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Arkusz kosztów V 1" sheetId="1" state="visible" r:id="rId2"/>
    <sheet name="Arkusz V 2" sheetId="2" state="visible" r:id="rId3"/>
    <sheet name="Arkusz Graficzny" sheetId="3" state="visible" r:id="rId4"/>
    <sheet name="Arkusz3" sheetId="4" state="visible" r:id="rId5"/>
  </sheets>
  <definedNames>
    <definedName function="false" hidden="false" localSheetId="0" name="_xlnm.Print_Titles" vbProcedure="false">'Arkusz kosztów V 1'!$1:$3</definedName>
    <definedName function="false" hidden="false" localSheetId="0" name="Excel_BuiltIn__FilterDatabase" vbProcedure="false">'Arkusz kosztów V 1'!$A$5:$BM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04">
  <si>
    <t xml:space="preserve">Nazwa zadania</t>
  </si>
  <si>
    <t xml:space="preserve">Opis zadania</t>
  </si>
  <si>
    <t xml:space="preserve">GMINA</t>
  </si>
  <si>
    <t xml:space="preserve">Długość odcinka w km</t>
  </si>
  <si>
    <t xml:space="preserve">Razem</t>
  </si>
  <si>
    <t xml:space="preserve">Szacunkowy koszt zadania</t>
  </si>
  <si>
    <t xml:space="preserve">Własne</t>
  </si>
  <si>
    <t xml:space="preserve">Kredyty i pożyczki preferencyjne (WFOŚ)</t>
  </si>
  <si>
    <t xml:space="preserve">Środki UE</t>
  </si>
  <si>
    <t xml:space="preserve">inne jednostki samorządu terytorialnego</t>
  </si>
  <si>
    <t xml:space="preserve">Inne śr. Bezzwrotne (budżet Państwa, fundusze celowe)</t>
  </si>
  <si>
    <t xml:space="preserve">Kredyty i pożyczki pref.</t>
  </si>
  <si>
    <t xml:space="preserve">razem</t>
  </si>
  <si>
    <t xml:space="preserve">własne</t>
  </si>
  <si>
    <t xml:space="preserve">Kredyty i pożyczki</t>
  </si>
  <si>
    <t xml:space="preserve">lp</t>
  </si>
  <si>
    <t xml:space="preserve">Lista zadań drogowych objętych interwencją Planu Rozwoju Lokalnego</t>
  </si>
  <si>
    <t xml:space="preserve">1a</t>
  </si>
  <si>
    <t xml:space="preserve">ZIELONKA, KOBYŁKA, WOŁOMIN - ciąg drogowy Marecka, Lipowa, Wolności, Marecka, Szeroka, Zagańczyka, Załuskiego, Armiii Krajowej  Modernizacja drogi wraz z zapewnieniem odwodnienia ulicy, budowa chodników i ścieżek rowerowych. </t>
  </si>
  <si>
    <t xml:space="preserve">Przebudowa drogi powiatowej nr 4366W na odcinku ul. Mareckiej do skrzyżowania z ul. Piłsudskiego wraz z infrastrukturą towarzyszącą, gm. Zielonka etap I.1</t>
  </si>
  <si>
    <t xml:space="preserve">ZIELONKA, KOBYŁKA, WOŁOMIN</t>
  </si>
  <si>
    <t xml:space="preserve">1b</t>
  </si>
  <si>
    <t xml:space="preserve">Przebudowa drogi powiatowej nr 4366W na odcinku ul. Mareckiej od ul. Piłsudskiego do ul. Lipowej wraz z infrastrukturą towarzyszącą, gm. Zielonka etap I.2</t>
  </si>
  <si>
    <t xml:space="preserve">1c</t>
  </si>
  <si>
    <t xml:space="preserve">Przebudowa drogi powiatowej nr 4366W na odcinku ul. Lipowa i ul. Wolności wraz z infrastrukturą towarzyszącą, gm. Zielonka etap I.3</t>
  </si>
  <si>
    <t xml:space="preserve">1d</t>
  </si>
  <si>
    <t xml:space="preserve">Przebudowa drogi powiatowej nr 4366W na odcinku ul. Mareckiej i ul. Zagańczyka wraz z infrastrukturą towarzyszącą, gm. Kobyłka etap II.1</t>
  </si>
  <si>
    <t xml:space="preserve">1e</t>
  </si>
  <si>
    <t xml:space="preserve">Przebudowa drogi powiatowej nr 4366W na odcinku ul. Szerokiej wraz z infrastrukturą towarzyszącą, gm. Kobyłka etap II.2</t>
  </si>
  <si>
    <t xml:space="preserve">1f</t>
  </si>
  <si>
    <t xml:space="preserve">Przebudowa drogi powiatowej nr 4366W na odcinku ul. Załuskiego wraz z infrastrukturą towarzyszącą, gm. Kobyłka etap II.3</t>
  </si>
  <si>
    <t xml:space="preserve">1g</t>
  </si>
  <si>
    <t xml:space="preserve">Przebudowa drogi powiatowej nr 4366W na odcinku ul. Armii Krajowej (od ul. Sasina do ul. Piłsudskiego) wraz z infrastrukturą towarzyszącą, gm. Wołomin etap III.1</t>
  </si>
  <si>
    <t xml:space="preserve">1h</t>
  </si>
  <si>
    <t xml:space="preserve">Przebudowa drogi powiatowej nr 4366W na odcinku ul. Armii Krajowej (od ul. Piłsudskiego do ul. Złotej) wraz z infrastrukturą towarzyszącą, gm. Wołomin etap III.2</t>
  </si>
  <si>
    <t xml:space="preserve">1i</t>
  </si>
  <si>
    <t xml:space="preserve">Przebudowa drogi powiatowej nr 4366W na odcinku ul. Armii Krajowej (od ul. Złotej do ul. Geodetów) wraz z infrastrukturą towarzyszącą, gm. Wołomin etap III.3</t>
  </si>
  <si>
    <t xml:space="preserve">Zgłoszenie do NPRDL w 2011 r.</t>
  </si>
  <si>
    <t xml:space="preserve">ZĄBKI - przebudowa ul. Batorego</t>
  </si>
  <si>
    <t xml:space="preserve">Modernizacja drogi wraz z zapewnieniem odwodnienia ulicy, budowa chodników i ścieżek rowerowych</t>
  </si>
  <si>
    <t xml:space="preserve">ZĄBKI</t>
  </si>
  <si>
    <t xml:space="preserve">Modernizacja ul. Lipińskiej od ul. Lgionów do Niepodległości, Wołomin</t>
  </si>
  <si>
    <t xml:space="preserve">Przebudowa ulicy Lipińskiej od Prądzyńskiego do Legionów oraz opracowanie projektu technicznego i budowa ulicy Lipińskiej od Legionów do Niepodległości</t>
  </si>
  <si>
    <t xml:space="preserve">WOŁOMIN</t>
  </si>
  <si>
    <t xml:space="preserve">Budowa drogi powiatowej Czarna od węzła Wołomin do S8</t>
  </si>
  <si>
    <t xml:space="preserve">Wołomin - Radzymin</t>
  </si>
  <si>
    <t xml:space="preserve">Budowa chodnika w Dobczynie gm. Klembów</t>
  </si>
  <si>
    <t xml:space="preserve">Kontynuacja budowy chodnika </t>
  </si>
  <si>
    <t xml:space="preserve">KLEMBÓW</t>
  </si>
  <si>
    <t xml:space="preserve">Budowa chodnika w ul. Krechowieckiej od Załuskiego do Norwida Kobyłka</t>
  </si>
  <si>
    <t xml:space="preserve">Dobudowanie i modernizacja chodnika ze względu na zły stan techniczny</t>
  </si>
  <si>
    <t xml:space="preserve">KOBYŁKA</t>
  </si>
  <si>
    <t xml:space="preserve">Budowa chodnika w Chrzęsnem i w Postoliskach </t>
  </si>
  <si>
    <t xml:space="preserve">Kontyuacja budowy chodnika do końca zabudowań w celu poprawienia bezpieczeństwa mieszkańców w Chrzęsnem</t>
  </si>
  <si>
    <t xml:space="preserve">TŁUSZCZ</t>
  </si>
  <si>
    <t xml:space="preserve">Budowa chodnika i kanalizacji deszczowej w ul. Norwida Radzymin</t>
  </si>
  <si>
    <t xml:space="preserve">Budowa odwodnienia ulicy - kanalizacji deszczowej wraz z wykonaniem chodnika na całej długości ulicy</t>
  </si>
  <si>
    <t xml:space="preserve">RADZYMIN</t>
  </si>
  <si>
    <t xml:space="preserve">KLEMBÓW - Budowa chodnika i ronda w Starym Kraszewie wraz z odwodnieniem</t>
  </si>
  <si>
    <t xml:space="preserve">Projekt i budowa drogi w Starowoli</t>
  </si>
  <si>
    <t xml:space="preserve">JADÓW</t>
  </si>
  <si>
    <t xml:space="preserve">Projekt i budowa drogi w Emilianowie do węzła S8</t>
  </si>
  <si>
    <t xml:space="preserve">Projekt i budowa chodnika i ścieżki rowerowej  oraz modernizacja nawierzchni w Wołomnie ul. Piłsudskiego- Radzymińska</t>
  </si>
  <si>
    <t xml:space="preserve">KOBYŁKA Budowa chodnika w ul. Poniatowskiego oraz modernizacja mostu na rzece Długiej</t>
  </si>
  <si>
    <t xml:space="preserve">Uzupełnienie ciągu komunikacyjnego z wykonaniem przejścia mostowego pieszych przez rzekę Długą w kierunku drogi 634 ze względu na zbyt wąski most drogowy</t>
  </si>
  <si>
    <t xml:space="preserve">Budowa drogi Kracowizna - Białki </t>
  </si>
  <si>
    <t xml:space="preserve">Poprawienie standardu dojazdu do wsi Krawcowizna poprzez wykonanie projektu i wybudowanie nawierzchni drogi do końca wsi</t>
  </si>
  <si>
    <t xml:space="preserve">STRACHÓWKA</t>
  </si>
  <si>
    <t xml:space="preserve">Budowa chodnika przy ul. Piłsudskiego od cmentarza do granic miasta Ząbki</t>
  </si>
  <si>
    <t xml:space="preserve">Zaprojektowanie i wybudowanie brakującego odcinka chodnika zapewniając bezpieczeństwo ruchu pieszych z nowych osiedli w kierunku miasta</t>
  </si>
  <si>
    <t xml:space="preserve">Budowa chodnika w ul. Warszawskiej do połączenia z ul. Przemysłową gm. Tłuszcz</t>
  </si>
  <si>
    <t xml:space="preserve">Dokończenie modernizacji chodnika w Tłuszczu w ul. Warszawskiej wg posiadanych projektów budowlanych</t>
  </si>
  <si>
    <t xml:space="preserve">Dotacja dla Gminy Dąbrówka na budowę chodnika we wsi Guzowatka i Zaścienie, Dąbrówka, Józefów</t>
  </si>
  <si>
    <t xml:space="preserve">DĄBRÓWKA</t>
  </si>
  <si>
    <t xml:space="preserve">Modernizacja ul. Wileńskiej od ul. Prądzyńskiego do ul. Przejazd</t>
  </si>
  <si>
    <t xml:space="preserve">WOŁOMIN - POŚWIĘTNE - przebudowa drogi nr 4316 od ul. 1-do Maja w Wołominie, Majdan, Poświętne, Turze, granica powiatu (kier. Stanisławów)</t>
  </si>
  <si>
    <t xml:space="preserve">modernizacja drogi wraz z zapewnieniem odwodnienia ulicy, budowa chodników i ścieżek rowerowych</t>
  </si>
  <si>
    <t xml:space="preserve">WOŁOMIN - POŚWIĘTNE</t>
  </si>
  <si>
    <t xml:space="preserve">Przebudowa drogi 4316W od ul. 1-go Maja w Wołominie do ronda w Majdanie</t>
  </si>
  <si>
    <t xml:space="preserve">projekt i budwowa ul. Niepodległości w Wołominie i Wyszyńskiego w Majdanie</t>
  </si>
  <si>
    <t xml:space="preserve">WOŁOMIN - POŚWIĘTNE - droga Majdan, Cięciwa, Zabraniec </t>
  </si>
  <si>
    <t xml:space="preserve">POŚWIĘTNE - ZIELONKA Budowa drogi Zabraniec - Okuniew</t>
  </si>
  <si>
    <t xml:space="preserve">Projekt i budowa ulicy</t>
  </si>
  <si>
    <t xml:space="preserve">POŚWIĘTNE - ZIELONKA</t>
  </si>
  <si>
    <t xml:space="preserve">Modernizacja nawierzchni drogi nr 4307W Zawady - Zwierzyniec</t>
  </si>
  <si>
    <t xml:space="preserve">ZĄBKI - Modernizacja ul. Wojska Polskiego</t>
  </si>
  <si>
    <t xml:space="preserve">Projekt i wykonanie modernizacji ulicy</t>
  </si>
  <si>
    <t xml:space="preserve">WOŁOMIN - projekt mostu pieszo-rowerowego w Mostówce na rzece Czarnej</t>
  </si>
  <si>
    <t xml:space="preserve">Poprawa bezpieczeńswa pieszych</t>
  </si>
  <si>
    <t xml:space="preserve">-</t>
  </si>
  <si>
    <t xml:space="preserve">STRACHÓWKA - projekt chodnika w Równem</t>
  </si>
  <si>
    <t xml:space="preserve">KLEMBÓW - pomoc finansowa do Gminy na budowę drogi w Ostrówku </t>
  </si>
  <si>
    <t xml:space="preserve">Modernizacja drogi powiatowej 4314W na odcinku Nowe Ręczaje - Poświętne </t>
  </si>
  <si>
    <t xml:space="preserve">POŚWIĘTNE - modernizacja nawierzchni, poboczy i rowów </t>
  </si>
  <si>
    <t xml:space="preserve">POŚWIĘTNE</t>
  </si>
  <si>
    <t xml:space="preserve">Budowa chodnika w ulicy Wiejskiej, Racławickiej, Polnej Tłuszcz</t>
  </si>
  <si>
    <t xml:space="preserve">Budowa i modernizacja nawierzchni chodnika </t>
  </si>
  <si>
    <t xml:space="preserve">Budowa chodnika w Słupnie</t>
  </si>
  <si>
    <t xml:space="preserve">Budowa i modernizacja chodnika w ul. Polnej zapewniającej dojście do szkoły</t>
  </si>
  <si>
    <t xml:space="preserve">Budowa chodnika w Marianowie Gm. Dąbrówka</t>
  </si>
  <si>
    <t xml:space="preserve">Wykonanie chodnika wzdłuż miejscowości zapewniającego bezpieczeństwo ruchu mieszkańców </t>
  </si>
  <si>
    <t xml:space="preserve">Budowa chodnika Helenów - Rżyska gm. Wołomin</t>
  </si>
  <si>
    <t xml:space="preserve">Zaprojektowanie i wybudowanie chodnika przez wieś Rżyska w celu przedłużenia istniejącego chodnika</t>
  </si>
  <si>
    <t xml:space="preserve">Budowa chodnika Urle -  Bożymy gm. Jadów</t>
  </si>
  <si>
    <t xml:space="preserve">Poprawa bezpieczeństwa pieszych w szczególności w okresie letnim przez wykonanie chodnika w rejonach turystyczno-rekreacyjnych</t>
  </si>
  <si>
    <t xml:space="preserve">Budowa chodnika Zabraniec - Krubki Górki gm. Poświętne</t>
  </si>
  <si>
    <t xml:space="preserve">Wykonanie chodnika przez wieś zapewniającego bezpieczeństwo ruchu mieszkańców </t>
  </si>
  <si>
    <t xml:space="preserve">Zakupy inwestycyjne w dziale 600</t>
  </si>
  <si>
    <t xml:space="preserve">Uzupełnienie i wymiana poszczególnych,  wyeksploatowanych jednostek sprzętowych</t>
  </si>
  <si>
    <t xml:space="preserve">RADZYMIN - droga Słupno - Sieraków do granicy powiatu</t>
  </si>
  <si>
    <t xml:space="preserve">Modernizacja drogi z odwodnieniem i podniesieniem parametrów technicznych</t>
  </si>
  <si>
    <t xml:space="preserve">RADZYMIN - DĄBRÓWKA - droga Radzymin Zawady, Guzowatka, Kołaków, Jozefów, Czarnów, Stasiopole</t>
  </si>
  <si>
    <t xml:space="preserve">RADZYMIN - DĄBRÓWKA</t>
  </si>
  <si>
    <t xml:space="preserve">JADÓW - droga Jadów, Bożymy, Urle, Strachów do granic powiatu (kier. dr nr 64)</t>
  </si>
  <si>
    <t xml:space="preserve">TŁUSZCZ - STRACHÓWKA - droga Tłuszcz, Stryjki, Kury, Białki, Równe, Jarmuły (droga nr 50)</t>
  </si>
  <si>
    <t xml:space="preserve">RADZYMIN - DĄBRÓWKA - droga nadbużańska - granice powiatu Siwek, Wolice, Załubice, Kuligów, Józefów Kowalicha, Dręszew (kier. Słopsk) do granic powiatu</t>
  </si>
  <si>
    <t xml:space="preserve">Modernizacja drogi z odwodnieniem , chodnikami, ścieżkami rowerowymi oraz  podniesieniem parametrów technicznych</t>
  </si>
  <si>
    <t xml:space="preserve">KOBYŁKA - RADZYMIN - droga Kobyłka, Nadma, Struga</t>
  </si>
  <si>
    <t xml:space="preserve">KOBYŁKA - RADZYMIN - MARKI</t>
  </si>
  <si>
    <t xml:space="preserve">KOBYŁKA - modernizacja ulicy Ręczajskiej </t>
  </si>
  <si>
    <t xml:space="preserve">Projekt i wykonanie kanalizacji deszczowej i chodników oraz elementów drogi </t>
  </si>
  <si>
    <t xml:space="preserve">RADZYMIN - modernizacja ul. Weteranów </t>
  </si>
  <si>
    <t xml:space="preserve">Projekt i wykonanie kanalizacji deszczowej i chodników oraz elementów drogi  ok. 1.750.000zł.</t>
  </si>
  <si>
    <t xml:space="preserve">RADZYMIN - modernizacja ul. Korczaka</t>
  </si>
  <si>
    <t xml:space="preserve">Projekt i wykonanie kanalizacji deszczowej i chodników oraz elementów drogi (parking przy ul. Wołomińskiej) ok. 2.040.000zł.</t>
  </si>
  <si>
    <t xml:space="preserve">RADZYMIN - modernizacja ul. Wyszyńskiego od ul. POW w kierunku Zwierzyńca</t>
  </si>
  <si>
    <t xml:space="preserve">Projekt i wykonanie kanalizacji deszczowej i chodników na wiadukcie, modernizacji wiaduktu oraz elementów drogi 2.250.000 zł</t>
  </si>
  <si>
    <t xml:space="preserve">RADZYMIN - modernizacja ul. POW w kierunku Zawad</t>
  </si>
  <si>
    <t xml:space="preserve">Projekt i wykonanie kanalizacji deszczowej i chodników oraz elementów drogi 5.230.000 zł.</t>
  </si>
  <si>
    <t xml:space="preserve">DĄBRÓWKA - budowa chodnika we wsi Chajęty</t>
  </si>
  <si>
    <t xml:space="preserve">projekt budowa odwodnienia i chodnika</t>
  </si>
  <si>
    <t xml:space="preserve">DĄBRÓWKA - budowa chodnika we wsi Józefów</t>
  </si>
  <si>
    <t xml:space="preserve">JADÓW - modenizacja drogi  Jadów - Myszadła - Kupce</t>
  </si>
  <si>
    <t xml:space="preserve">projekt i modernizacja drogi wraz z budową chodników i odwodnienia</t>
  </si>
  <si>
    <t xml:space="preserve">JADÓW - modenizacja drogi  Urle - Adampol - Kukawki - Strachów</t>
  </si>
  <si>
    <t xml:space="preserve">JADÓW - modenizacja drogi  Borzymy - Zawiszyn - Starowola</t>
  </si>
  <si>
    <t xml:space="preserve">STRACHÓWKA - modenizacja drogi  Kąty Wielgi - Rudniki</t>
  </si>
  <si>
    <t xml:space="preserve">projekt i modernizacja drogi wraz z budową odwodnienia 1.500.000 zł.</t>
  </si>
  <si>
    <t xml:space="preserve">Modernizacja drogi powiatowej 4320W Zaścienie – Kozły</t>
  </si>
  <si>
    <t xml:space="preserve">Zgłoszenie do NPRDL w 2010 r.</t>
  </si>
  <si>
    <t xml:space="preserve">Dąbrówka</t>
  </si>
  <si>
    <t xml:space="preserve">Modernizacja skrzyzowania drogi  powiatowej  i wojewódzkiej ul. Jana Pawła II i Norwida w Radzyminie </t>
  </si>
  <si>
    <t xml:space="preserve">przebudowa skrzyżowania na rondo z usprawnieniem ruchu na włączeniach 3.200.000 zł. Dotacja dla MZDW </t>
  </si>
  <si>
    <t xml:space="preserve">Modernizacja drogi Klembów - Ostrówek (nr 4334W)</t>
  </si>
  <si>
    <t xml:space="preserve">przebudowa skrzyżowań, budowa odwodnienia, wzmocnienie nawierzchni, budowa kładki dla pieszych</t>
  </si>
  <si>
    <t xml:space="preserve">Modernizacja drogi Strachówka - Osęka - Ruda Pniewnik</t>
  </si>
  <si>
    <t xml:space="preserve">Wykonanie nawierzchni bitumicznej, odwodnienie i chodników, planowana wartość zadania 1.600.000 zł, 900.000 zł do wydatkowania po 2016 r.</t>
  </si>
  <si>
    <t xml:space="preserve">Modernizacja drogi Tłuszcz - Postoliska</t>
  </si>
  <si>
    <t xml:space="preserve">modernizacja nawierzchni i odowdnienia </t>
  </si>
  <si>
    <t xml:space="preserve">Razem dz. 600</t>
  </si>
  <si>
    <t xml:space="preserve">Lista zadań kubaturowo-oświatowych ujętych interwencją Planu Rozwoju Lokalnego</t>
  </si>
  <si>
    <t xml:space="preserve">Budowa hali widowiskowo-sportowej na terenie ZS w Wołominie ul. Legionów</t>
  </si>
  <si>
    <t xml:space="preserve">Budowa kompleksów boisk wielofunkcyjnych przy ZS Tłuszcz II etap dofinansowanie ś.sportowe i PZU</t>
  </si>
  <si>
    <t xml:space="preserve">Termomodernizacja budynków ZSTZ w Radzyminie</t>
  </si>
  <si>
    <t xml:space="preserve">Adaptacja zabytkowego Pałacu w Chrzęsnem na cele edukacyjno-kulturalne</t>
  </si>
  <si>
    <t xml:space="preserve">Przebudowa klatki schodowej w budynku Starostwa ul. Prądzyńskiego</t>
  </si>
  <si>
    <t xml:space="preserve">Poprawa jakości nauczania w Powiecie Wołomińskim poprzez modernizację i wyposażenie infrastruktury oświatowej Budowa i wyposażenie Szkoły Specjalnej w Ostrówku</t>
  </si>
  <si>
    <t xml:space="preserve">Poprawa jakości nauczania w Powiecie Wołomińskim poprzez modernizację i wyposażenie infrastruktury oświatowej - szkoły ponadgimnazjalne</t>
  </si>
  <si>
    <t xml:space="preserve">Poprawa jakości nauczania w Powiecie Wołomińskim poprzez modernizację i wyposażenie infrastruktury oświatowej - Modernizacja siedzib dla potrzeb Poradni Psychologiczno-Pedagogicznych w Zielonce i w Wołominie.</t>
  </si>
  <si>
    <t xml:space="preserve">Budowa kompleksów boisk wielofunkcyjnych przy ZS w Zielonce w ramach programu "Moje boisko Orlik 2012"</t>
  </si>
  <si>
    <t xml:space="preserve">Budowa kompleksów boisk wielofunkcyjnych przy ZS w Wołominie w ramach programu "Moje boisko Orlik 2012"</t>
  </si>
  <si>
    <t xml:space="preserve">dodac kwoty z programu??</t>
  </si>
  <si>
    <t xml:space="preserve">Powiatowe Centrum Kultury - adaptacja zabudowań fabrycznych z początku XX w. na salę koncertowo-widowiskową i magazyny Ośrodka Dokumentacji Etnograficznej</t>
  </si>
  <si>
    <t xml:space="preserve">Serwerownia - roboty budowlane</t>
  </si>
  <si>
    <t xml:space="preserve">Rozbudowa budynku Starostwa ul. Kobyłkowska 1A</t>
  </si>
  <si>
    <t xml:space="preserve">Rozbudowa budynku Starostwa ul. Legionów 78 (2 mln zł)</t>
  </si>
  <si>
    <t xml:space="preserve">Modernizacja sieci c.o. w ZS w Zielonce</t>
  </si>
  <si>
    <t xml:space="preserve">Wymiana grzejników c.o., wymiana oświetlenia sal i remont korytarzy w LO w Urlach</t>
  </si>
  <si>
    <t xml:space="preserve">Przystosowanie do potrzeb osób niepełnosprawnych Poradni Psychologiczno-Pedagogicznej w Tłuszczu-montaż platformy</t>
  </si>
  <si>
    <t xml:space="preserve">Przebudowa i modernizacja odprowadzania wód opadowych przed budynkiem ZSE w Wołominie</t>
  </si>
  <si>
    <t xml:space="preserve">Budowa kompleksu boisk wielofunkcyjnych przy ZSE w Wołominie i termomodernizacja sali sportowej</t>
  </si>
  <si>
    <t xml:space="preserve">Wykonanie klimatyzacji budynku Starostwa przy ul. Powstańców 8/10</t>
  </si>
  <si>
    <t xml:space="preserve">Wykonanie klimatyzacji budynku Starostwa przy ul. Prądzyńskiego 1 i 3</t>
  </si>
  <si>
    <t xml:space="preserve">Modernizacja Zespołu Szkół Specjalnych w Markach, w tym wykup gruntu i budynku</t>
  </si>
  <si>
    <t xml:space="preserve">Rozbudowa i wyposażenie budynku LO w Radzyminie wraz z zagospodarowaniem terenu</t>
  </si>
  <si>
    <t xml:space="preserve">Budowa i modernizacja wyjść ewakuacyjnych w ZS w Zielonce</t>
  </si>
  <si>
    <t xml:space="preserve">Przebudowa zaplecza ZSTZ w Radzyminie wraz z uregulowaniem instalacji wewnętrznych</t>
  </si>
  <si>
    <t xml:space="preserve">Budowa sali gimnastycznej przy ZSTZ w Radzymine</t>
  </si>
  <si>
    <t xml:space="preserve">Wykonanie ogrodzenia ZS w Zielonce</t>
  </si>
  <si>
    <t xml:space="preserve">Budowa kompleksu boisk w ramach programu "Moje boisko Orlik 2012" przy LO w Radzyminie</t>
  </si>
  <si>
    <t xml:space="preserve">Razem zadania kubaturowo-oświatowe</t>
  </si>
  <si>
    <t xml:space="preserve">Lista zadań z zakresu opieki zdrowotnej i społecznej</t>
  </si>
  <si>
    <t xml:space="preserve">Modernizacja Oddziału chirurgii urazowo-ortopedycznej Szpitala Powiatowego w Wołominie</t>
  </si>
  <si>
    <t xml:space="preserve">Dotacja na dofinansowanie zakupu sprzętu i modernizacji oddziałów Szpitala</t>
  </si>
  <si>
    <t xml:space="preserve">Modernizacja budynku po Oddziale Doraźnej Pomocy w Wołominie ul. 1-go Maja z przeznaczeniem na cele oświatowe</t>
  </si>
  <si>
    <t xml:space="preserve">Dostosowanie obiektów pomocy społecznej w celu osiągnięcia określonych ustawowo standardów poprzez modernizację i doposażenie - DPS Radzymin</t>
  </si>
  <si>
    <t xml:space="preserve">Dostosowanie obiektów pomocy społecznej w celu osiągnięcia określonych ustawowo standardów poprzez modernizację i doposażenie - DPS ZIELONKA</t>
  </si>
  <si>
    <t xml:space="preserve">Modernizacja i wyposażenie Domu Pomocy Społecznej w Zielonce przy ul. Poniatowskiego 29</t>
  </si>
  <si>
    <t xml:space="preserve">Zagospodarowanie terenu przy Domu Dziecka w Równem</t>
  </si>
  <si>
    <t xml:space="preserve">Adaptacja pomieszczeń na cele mieszkalno-socjalne w Domu Dziecka w Równem</t>
  </si>
  <si>
    <t xml:space="preserve">Razem zadania z zakresu opieki zdrowotnej i społecznej</t>
  </si>
  <si>
    <t xml:space="preserve">Lista zadań z zakresu turystyki</t>
  </si>
  <si>
    <t xml:space="preserve">Ponadlokalny samorządowy program "Ossów Wrota bitwy Warszawskiej 1920 Roku"</t>
  </si>
  <si>
    <t xml:space="preserve">Lista zakupów inwestycyjnych PKPSP i Policji</t>
  </si>
  <si>
    <t xml:space="preserve">Doposażenie PKPSP w Wołominie - zakup samochodu ciężarowego kwatermistrzowskiego</t>
  </si>
  <si>
    <t xml:space="preserve">Doposażenie PKPSP w Wołominie - zakup lekkiego samochodu kwatermistrzowskiego</t>
  </si>
  <si>
    <t xml:space="preserve">Doposażenie PKPSP w Wołominie - zakup ciężkiego samochodu gaśniczego</t>
  </si>
  <si>
    <t xml:space="preserve">Doposażenie PKPSP w Wołominie - zakup średniego samochodu gaśniczego</t>
  </si>
  <si>
    <t xml:space="preserve">Zakup samochodów dla Policji - sponsoring</t>
  </si>
  <si>
    <t xml:space="preserve">Lista pozostałych zadań administracyjnych</t>
  </si>
  <si>
    <t xml:space="preserve">Zakupy inwestycyjne administracja</t>
  </si>
  <si>
    <t xml:space="preserve">Przyspieszenie wzrostu konkurencyjności woj.. Mazowieckiego, przez budowanie społeczenstwa informacyjnego i gospodarki opartej na wiedzy poprzez stworzenie zintegrowanych baz wiedzy o Mazowszu.</t>
  </si>
  <si>
    <t xml:space="preserve">Zakup samochodu do celów służbowych PUP</t>
  </si>
  <si>
    <t xml:space="preserve">RAZ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#,##0;[RED]#,##0"/>
    <numFmt numFmtId="168" formatCode="0.00"/>
    <numFmt numFmtId="169" formatCode="General"/>
    <numFmt numFmtId="170" formatCode="0"/>
  </numFmts>
  <fonts count="3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5"/>
      <name val="Tahoma"/>
      <family val="2"/>
      <charset val="238"/>
    </font>
    <font>
      <sz val="5"/>
      <color rgb="FF000000"/>
      <name val="Arial Narrow"/>
      <family val="2"/>
      <charset val="238"/>
    </font>
    <font>
      <sz val="5"/>
      <name val="Arial Narrow"/>
      <family val="2"/>
      <charset val="238"/>
    </font>
    <font>
      <sz val="5"/>
      <color rgb="FF000080"/>
      <name val="Arial Narrow"/>
      <family val="2"/>
      <charset val="238"/>
    </font>
    <font>
      <b val="true"/>
      <sz val="5"/>
      <color rgb="FF000000"/>
      <name val="Arial Narrow"/>
      <family val="2"/>
      <charset val="238"/>
    </font>
    <font>
      <sz val="6"/>
      <name val="Tahoma"/>
      <family val="2"/>
      <charset val="238"/>
    </font>
    <font>
      <sz val="6"/>
      <color rgb="FF000000"/>
      <name val="Tahoma"/>
      <family val="2"/>
      <charset val="238"/>
    </font>
    <font>
      <sz val="6"/>
      <color rgb="FF000080"/>
      <name val="Tahoma"/>
      <family val="2"/>
      <charset val="238"/>
    </font>
    <font>
      <b val="true"/>
      <sz val="6"/>
      <name val="Tahoma"/>
      <family val="2"/>
      <charset val="238"/>
    </font>
    <font>
      <sz val="6"/>
      <color rgb="FF000000"/>
      <name val="Czcionka tekstu podstawowego"/>
      <family val="2"/>
      <charset val="238"/>
    </font>
    <font>
      <sz val="5"/>
      <color rgb="FF000000"/>
      <name val="Tahoma"/>
      <family val="2"/>
      <charset val="238"/>
    </font>
    <font>
      <sz val="5"/>
      <color rgb="FF000080"/>
      <name val="Tahoma"/>
      <family val="2"/>
      <charset val="238"/>
    </font>
    <font>
      <b val="true"/>
      <sz val="5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5"/>
      <color rgb="FF000000"/>
      <name val="Tahoma"/>
      <family val="2"/>
      <charset val="238"/>
    </font>
    <font>
      <sz val="5"/>
      <color rgb="FFFF0000"/>
      <name val="Tahoma"/>
      <family val="2"/>
      <charset val="238"/>
    </font>
    <font>
      <sz val="11"/>
      <name val="Czcionka tekstu podstawowego"/>
      <family val="2"/>
      <charset val="238"/>
    </font>
    <font>
      <sz val="5"/>
      <name val="Tahoma"/>
      <family val="2"/>
    </font>
    <font>
      <b val="true"/>
      <sz val="5"/>
      <color rgb="FF000000"/>
      <name val="Tahoma"/>
      <family val="2"/>
    </font>
    <font>
      <sz val="8"/>
      <color rgb="FF000000"/>
      <name val="Czcionka tekstu podstawowego"/>
      <family val="0"/>
      <charset val="238"/>
    </font>
    <font>
      <b val="true"/>
      <sz val="8"/>
      <color rgb="FF000000"/>
      <name val="Tahoma"/>
      <family val="2"/>
    </font>
    <font>
      <b val="true"/>
      <sz val="5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6"/>
      <color rgb="FF000000"/>
      <name val="Tahoma"/>
      <family val="2"/>
      <charset val="238"/>
    </font>
    <font>
      <sz val="6"/>
      <name val="Czcionka tekstu podstawowego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8"/>
      <name val="Tahoma"/>
      <family val="2"/>
      <charset val="238"/>
    </font>
    <font>
      <sz val="5"/>
      <color rgb="FF000000"/>
      <name val="Czcionka tekstu podstawowego"/>
      <family val="2"/>
      <charset val="238"/>
    </font>
    <font>
      <b val="true"/>
      <sz val="5"/>
      <color rgb="FF000000"/>
      <name val="Czcionka tekstu podstawowego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11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thick"/>
      <top style="medium"/>
      <bottom style="dashed"/>
      <diagonal/>
    </border>
    <border diagonalUp="false" diagonalDown="false">
      <left style="thick"/>
      <right style="medium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 style="thick"/>
      <right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 style="thick"/>
      <top style="dashed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medium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ck"/>
      <right style="medium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1" fillId="4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1" fillId="5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3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16" fillId="4" borderId="3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16" fillId="0" borderId="3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16" fillId="5" borderId="3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16" fillId="0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6" fillId="0" borderId="3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16" fillId="0" borderId="3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6" fillId="5" borderId="3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6" fillId="0" borderId="33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6" fillId="0" borderId="3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18" fillId="0" borderId="3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6" fillId="4" borderId="3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6" fillId="5" borderId="3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4" borderId="37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16" fillId="0" borderId="37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16" fillId="5" borderId="37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16" fillId="0" borderId="37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16" fillId="0" borderId="3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6" fillId="5" borderId="3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6" fillId="0" borderId="39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6" fillId="0" borderId="3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6" fillId="4" borderId="3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6" fillId="5" borderId="3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44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6" fillId="5" borderId="37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6" fillId="0" borderId="37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16" fillId="0" borderId="38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18" fillId="0" borderId="3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3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6" fillId="4" borderId="3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6" fillId="5" borderId="3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4" borderId="37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6" fillId="0" borderId="45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6" fillId="5" borderId="3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6" fillId="0" borderId="3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3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6" fillId="0" borderId="33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18" fillId="0" borderId="4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45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49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16" fillId="4" borderId="5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16" fillId="0" borderId="5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16" fillId="5" borderId="5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16" fillId="0" borderId="5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4" borderId="5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5" borderId="5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18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6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16" fillId="4" borderId="58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16" fillId="0" borderId="58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16" fillId="5" borderId="58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16" fillId="0" borderId="6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6" fillId="4" borderId="5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6" fillId="0" borderId="5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6" fillId="5" borderId="5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6" fillId="0" borderId="6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6" fillId="0" borderId="5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6" fillId="0" borderId="6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18" fillId="0" borderId="6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18" fillId="0" borderId="5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6" fillId="0" borderId="6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65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16" fillId="4" borderId="68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16" fillId="0" borderId="68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16" fillId="5" borderId="68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16" fillId="0" borderId="6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4" borderId="6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0" borderId="6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5" borderId="6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0" borderId="6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18" fillId="0" borderId="6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4" borderId="6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5" borderId="6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75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16" fillId="4" borderId="74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16" fillId="0" borderId="74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16" fillId="5" borderId="74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16" fillId="0" borderId="7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6" fillId="4" borderId="7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6" fillId="0" borderId="7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6" fillId="5" borderId="7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6" fillId="0" borderId="7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18" fillId="0" borderId="7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6" fillId="0" borderId="7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6" fillId="0" borderId="7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4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6" fillId="5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20" fillId="0" borderId="4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8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16" fillId="4" borderId="1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16" fillId="5" borderId="1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0" fillId="0" borderId="84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6" fillId="4" borderId="8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6" fillId="0" borderId="8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6" fillId="5" borderId="8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6" fillId="0" borderId="8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6" fillId="0" borderId="8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18" fillId="0" borderId="8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6" fillId="0" borderId="8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6" fillId="0" borderId="8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3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16" fillId="0" borderId="3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6" fillId="0" borderId="3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6" fillId="0" borderId="3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18" fillId="0" borderId="4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9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6" fillId="0" borderId="9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7" fontId="6" fillId="4" borderId="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6" fillId="5" borderId="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6" fillId="0" borderId="9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6" fillId="0" borderId="9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6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7" fontId="16" fillId="4" borderId="17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7" fontId="16" fillId="2" borderId="17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7" fontId="16" fillId="5" borderId="17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7" fontId="16" fillId="0" borderId="19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7" fontId="16" fillId="4" borderId="20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7" fontId="16" fillId="0" borderId="20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7" fontId="16" fillId="5" borderId="20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9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16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4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4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8" fontId="16" fillId="2" borderId="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9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6" fillId="4" borderId="1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6" fillId="5" borderId="1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9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6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6" fillId="4" borderId="58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6" fillId="2" borderId="58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6" fillId="5" borderId="58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6" fillId="2" borderId="6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0" fillId="2" borderId="6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6" fillId="2" borderId="5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6" fillId="2" borderId="6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18" fillId="2" borderId="6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6" fillId="2" borderId="6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9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65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6" fillId="4" borderId="68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6" fillId="2" borderId="68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6" fillId="5" borderId="68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6" fillId="2" borderId="6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6" fillId="4" borderId="6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6" fillId="2" borderId="6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6" fillId="5" borderId="6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6" fillId="2" borderId="6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18" fillId="2" borderId="6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6" fillId="2" borderId="7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10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10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75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6" fillId="4" borderId="74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6" fillId="2" borderId="74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6" fillId="5" borderId="74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6" fillId="2" borderId="7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0" fillId="2" borderId="75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6" fillId="2" borderId="7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6" fillId="2" borderId="7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18" fillId="2" borderId="7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6" fillId="2" borderId="7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10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0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109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6" fillId="4" borderId="107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6" fillId="2" borderId="107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6" fillId="5" borderId="107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6" fillId="2" borderId="10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0" fillId="2" borderId="109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6" fillId="4" borderId="10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6" fillId="2" borderId="10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6" fillId="5" borderId="10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6" fillId="2" borderId="10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20" fillId="2" borderId="106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6" fillId="2" borderId="1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18" fillId="2" borderId="10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18" fillId="2" borderId="10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6" fillId="2" borderId="1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4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6" fillId="2" borderId="37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6" fillId="2" borderId="3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0" fillId="2" borderId="4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18" fillId="0" borderId="44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6" fillId="2" borderId="3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5" borderId="3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3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8" fillId="0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4" borderId="3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21" fillId="2" borderId="3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21" fillId="5" borderId="3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27" fillId="0" borderId="4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5" borderId="3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6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2" borderId="4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21" fillId="2" borderId="44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16" fillId="0" borderId="4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6" fillId="0" borderId="4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44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6" fillId="2" borderId="4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6" fillId="2" borderId="44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6" fillId="0" borderId="4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8" fontId="16" fillId="2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0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7" fontId="16" fillId="5" borderId="10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1" fillId="2" borderId="9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7" fontId="12" fillId="4" borderId="17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7" fontId="12" fillId="2" borderId="17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7" fontId="12" fillId="5" borderId="17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7" fontId="14" fillId="2" borderId="16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7" fontId="11" fillId="4" borderId="1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11" fillId="5" borderId="1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11" fillId="4" borderId="1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11" fillId="2" borderId="1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11" fillId="5" borderId="1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11" fillId="2" borderId="2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3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17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7" fontId="6" fillId="5" borderId="10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6" fillId="5" borderId="1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3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9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7" fontId="6" fillId="4" borderId="17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7" fontId="6" fillId="5" borderId="17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0" fontId="6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0" fontId="6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84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7" fontId="16" fillId="4" borderId="85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7" fontId="16" fillId="0" borderId="85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7" fontId="16" fillId="5" borderId="85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7" fontId="16" fillId="0" borderId="8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18" fillId="0" borderId="8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5" borderId="3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32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7" fontId="29" fillId="4" borderId="17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7" fontId="29" fillId="5" borderId="17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7" fontId="29" fillId="0" borderId="19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7" fontId="29" fillId="0" borderId="2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44"/>
  <sheetViews>
    <sheetView showFormulas="false" showGridLines="true" showRowColHeaders="true" showZeros="true" rightToLeft="false" tabSelected="true" showOutlineSymbols="true" defaultGridColor="true" view="normal" topLeftCell="A95" colorId="64" zoomScale="140" zoomScaleNormal="140" zoomScalePageLayoutView="100" workbookViewId="0">
      <selection pane="topLeft" activeCell="F99" activeCellId="0" sqref="F99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2.25"/>
    <col collapsed="false" customWidth="true" hidden="false" outlineLevel="0" max="4" min="4" style="2" width="6.99"/>
    <col collapsed="false" customWidth="true" hidden="false" outlineLevel="0" max="5" min="5" style="0" width="3.12"/>
    <col collapsed="false" customWidth="true" hidden="false" outlineLevel="0" max="6" min="6" style="3" width="3.12"/>
    <col collapsed="false" customWidth="true" hidden="false" outlineLevel="0" max="11" min="7" style="0" width="3.12"/>
    <col collapsed="false" customWidth="true" hidden="false" outlineLevel="0" max="12" min="12" style="3" width="3.12"/>
    <col collapsed="false" customWidth="true" hidden="false" outlineLevel="0" max="17" min="13" style="0" width="3.12"/>
    <col collapsed="false" customWidth="true" hidden="false" outlineLevel="0" max="18" min="18" style="3" width="3.12"/>
    <col collapsed="false" customWidth="true" hidden="false" outlineLevel="0" max="23" min="19" style="0" width="3.12"/>
    <col collapsed="false" customWidth="true" hidden="false" outlineLevel="0" max="24" min="24" style="3" width="3.12"/>
    <col collapsed="false" customWidth="true" hidden="false" outlineLevel="0" max="29" min="25" style="0" width="3.12"/>
    <col collapsed="false" customWidth="true" hidden="false" outlineLevel="0" max="30" min="30" style="3" width="3.12"/>
    <col collapsed="false" customWidth="true" hidden="false" outlineLevel="0" max="35" min="31" style="0" width="3.12"/>
    <col collapsed="false" customWidth="true" hidden="false" outlineLevel="0" max="36" min="36" style="3" width="3.12"/>
    <col collapsed="false" customWidth="true" hidden="false" outlineLevel="0" max="41" min="37" style="0" width="3.12"/>
    <col collapsed="false" customWidth="true" hidden="false" outlineLevel="0" max="42" min="42" style="3" width="3.12"/>
    <col collapsed="false" customWidth="true" hidden="false" outlineLevel="0" max="47" min="43" style="0" width="3.12"/>
    <col collapsed="false" customWidth="true" hidden="false" outlineLevel="0" max="48" min="48" style="3" width="3.12"/>
    <col collapsed="false" customWidth="true" hidden="false" outlineLevel="0" max="53" min="49" style="0" width="3.12"/>
    <col collapsed="false" customWidth="true" hidden="false" outlineLevel="0" max="54" min="54" style="3" width="3.12"/>
    <col collapsed="false" customWidth="true" hidden="false" outlineLevel="0" max="55" min="55" style="0" width="3.24"/>
    <col collapsed="false" customWidth="true" hidden="false" outlineLevel="0" max="59" min="56" style="0" width="3.37"/>
    <col collapsed="false" customWidth="true" hidden="false" outlineLevel="0" max="60" min="60" style="0" width="9.25"/>
  </cols>
  <sheetData>
    <row r="1" customFormat="false" ht="15" hidden="false" customHeight="true" outlineLevel="0" collapsed="false">
      <c r="A1" s="4"/>
      <c r="B1" s="5" t="s">
        <v>0</v>
      </c>
      <c r="C1" s="6" t="s">
        <v>1</v>
      </c>
      <c r="D1" s="7" t="s">
        <v>2</v>
      </c>
      <c r="E1" s="8" t="s">
        <v>3</v>
      </c>
      <c r="F1" s="9" t="s">
        <v>4</v>
      </c>
      <c r="G1" s="9"/>
      <c r="H1" s="9"/>
      <c r="I1" s="9"/>
      <c r="J1" s="9"/>
      <c r="K1" s="9"/>
      <c r="L1" s="9" t="n">
        <v>2009</v>
      </c>
      <c r="M1" s="9"/>
      <c r="N1" s="9"/>
      <c r="O1" s="9"/>
      <c r="P1" s="9"/>
      <c r="Q1" s="9"/>
      <c r="R1" s="10" t="n">
        <v>2010</v>
      </c>
      <c r="S1" s="10"/>
      <c r="T1" s="10"/>
      <c r="U1" s="10"/>
      <c r="V1" s="10"/>
      <c r="W1" s="10"/>
      <c r="X1" s="9" t="n">
        <v>2011</v>
      </c>
      <c r="Y1" s="9"/>
      <c r="Z1" s="9"/>
      <c r="AA1" s="9"/>
      <c r="AB1" s="9"/>
      <c r="AC1" s="9"/>
      <c r="AD1" s="10" t="n">
        <v>2012</v>
      </c>
      <c r="AE1" s="10"/>
      <c r="AF1" s="10"/>
      <c r="AG1" s="10"/>
      <c r="AH1" s="10"/>
      <c r="AI1" s="10"/>
      <c r="AJ1" s="9" t="n">
        <v>2013</v>
      </c>
      <c r="AK1" s="9"/>
      <c r="AL1" s="9"/>
      <c r="AM1" s="9"/>
      <c r="AN1" s="9"/>
      <c r="AO1" s="9"/>
      <c r="AP1" s="10" t="n">
        <v>2014</v>
      </c>
      <c r="AQ1" s="10"/>
      <c r="AR1" s="10"/>
      <c r="AS1" s="10"/>
      <c r="AT1" s="10"/>
      <c r="AU1" s="10"/>
      <c r="AV1" s="9" t="n">
        <v>2015</v>
      </c>
      <c r="AW1" s="9"/>
      <c r="AX1" s="9"/>
      <c r="AY1" s="9"/>
      <c r="AZ1" s="9"/>
      <c r="BA1" s="9"/>
      <c r="BB1" s="11" t="n">
        <v>2016</v>
      </c>
      <c r="BC1" s="11"/>
      <c r="BD1" s="11"/>
      <c r="BE1" s="11"/>
      <c r="BF1" s="11"/>
      <c r="BG1" s="11"/>
    </row>
    <row r="2" customFormat="false" ht="30" hidden="false" customHeight="true" outlineLevel="0" collapsed="false">
      <c r="A2" s="12"/>
      <c r="B2" s="5"/>
      <c r="C2" s="6"/>
      <c r="D2" s="7"/>
      <c r="E2" s="8"/>
      <c r="F2" s="13" t="s">
        <v>5</v>
      </c>
      <c r="G2" s="14" t="s">
        <v>6</v>
      </c>
      <c r="H2" s="14" t="s">
        <v>7</v>
      </c>
      <c r="I2" s="14" t="s">
        <v>8</v>
      </c>
      <c r="J2" s="14" t="s">
        <v>9</v>
      </c>
      <c r="K2" s="15" t="s">
        <v>10</v>
      </c>
      <c r="L2" s="13" t="s">
        <v>4</v>
      </c>
      <c r="M2" s="14" t="s">
        <v>6</v>
      </c>
      <c r="N2" s="14" t="s">
        <v>11</v>
      </c>
      <c r="O2" s="14" t="s">
        <v>8</v>
      </c>
      <c r="P2" s="14" t="s">
        <v>9</v>
      </c>
      <c r="Q2" s="15" t="s">
        <v>10</v>
      </c>
      <c r="R2" s="16" t="s">
        <v>12</v>
      </c>
      <c r="S2" s="14" t="s">
        <v>13</v>
      </c>
      <c r="T2" s="14" t="s">
        <v>14</v>
      </c>
      <c r="U2" s="14" t="s">
        <v>8</v>
      </c>
      <c r="V2" s="14" t="s">
        <v>9</v>
      </c>
      <c r="W2" s="15" t="s">
        <v>10</v>
      </c>
      <c r="X2" s="13" t="s">
        <v>12</v>
      </c>
      <c r="Y2" s="14" t="s">
        <v>13</v>
      </c>
      <c r="Z2" s="14" t="s">
        <v>11</v>
      </c>
      <c r="AA2" s="14" t="s">
        <v>8</v>
      </c>
      <c r="AB2" s="14" t="s">
        <v>9</v>
      </c>
      <c r="AC2" s="15" t="s">
        <v>10</v>
      </c>
      <c r="AD2" s="16" t="s">
        <v>12</v>
      </c>
      <c r="AE2" s="14" t="s">
        <v>13</v>
      </c>
      <c r="AF2" s="14" t="s">
        <v>11</v>
      </c>
      <c r="AG2" s="14" t="s">
        <v>8</v>
      </c>
      <c r="AH2" s="14" t="s">
        <v>9</v>
      </c>
      <c r="AI2" s="15" t="s">
        <v>10</v>
      </c>
      <c r="AJ2" s="13" t="s">
        <v>12</v>
      </c>
      <c r="AK2" s="14" t="s">
        <v>13</v>
      </c>
      <c r="AL2" s="14" t="s">
        <v>11</v>
      </c>
      <c r="AM2" s="14" t="s">
        <v>8</v>
      </c>
      <c r="AN2" s="14" t="s">
        <v>9</v>
      </c>
      <c r="AO2" s="15" t="s">
        <v>10</v>
      </c>
      <c r="AP2" s="16" t="s">
        <v>12</v>
      </c>
      <c r="AQ2" s="14" t="s">
        <v>13</v>
      </c>
      <c r="AR2" s="14" t="s">
        <v>11</v>
      </c>
      <c r="AS2" s="14" t="s">
        <v>8</v>
      </c>
      <c r="AT2" s="14" t="s">
        <v>9</v>
      </c>
      <c r="AU2" s="15" t="s">
        <v>10</v>
      </c>
      <c r="AV2" s="13" t="s">
        <v>12</v>
      </c>
      <c r="AW2" s="14" t="s">
        <v>13</v>
      </c>
      <c r="AX2" s="14" t="s">
        <v>11</v>
      </c>
      <c r="AY2" s="14" t="s">
        <v>8</v>
      </c>
      <c r="AZ2" s="14" t="s">
        <v>9</v>
      </c>
      <c r="BA2" s="15" t="s">
        <v>10</v>
      </c>
      <c r="BB2" s="13" t="s">
        <v>12</v>
      </c>
      <c r="BC2" s="14" t="s">
        <v>13</v>
      </c>
      <c r="BD2" s="14" t="s">
        <v>11</v>
      </c>
      <c r="BE2" s="14" t="s">
        <v>8</v>
      </c>
      <c r="BF2" s="14" t="s">
        <v>9</v>
      </c>
      <c r="BG2" s="17" t="s">
        <v>10</v>
      </c>
    </row>
    <row r="3" customFormat="false" ht="33" hidden="false" customHeight="true" outlineLevel="0" collapsed="false">
      <c r="A3" s="18"/>
      <c r="B3" s="5"/>
      <c r="C3" s="6"/>
      <c r="D3" s="7"/>
      <c r="E3" s="8"/>
      <c r="F3" s="13"/>
      <c r="G3" s="14"/>
      <c r="H3" s="14"/>
      <c r="I3" s="14"/>
      <c r="J3" s="14"/>
      <c r="K3" s="15"/>
      <c r="L3" s="13"/>
      <c r="M3" s="14"/>
      <c r="N3" s="14"/>
      <c r="O3" s="14"/>
      <c r="P3" s="14"/>
      <c r="Q3" s="15"/>
      <c r="R3" s="16"/>
      <c r="S3" s="14"/>
      <c r="T3" s="14"/>
      <c r="U3" s="14"/>
      <c r="V3" s="14"/>
      <c r="W3" s="15"/>
      <c r="X3" s="13"/>
      <c r="Y3" s="14"/>
      <c r="Z3" s="14"/>
      <c r="AA3" s="14"/>
      <c r="AB3" s="14"/>
      <c r="AC3" s="15"/>
      <c r="AD3" s="16"/>
      <c r="AE3" s="14"/>
      <c r="AF3" s="14"/>
      <c r="AG3" s="14"/>
      <c r="AH3" s="14"/>
      <c r="AI3" s="15"/>
      <c r="AJ3" s="13"/>
      <c r="AK3" s="14"/>
      <c r="AL3" s="14"/>
      <c r="AM3" s="14"/>
      <c r="AN3" s="14"/>
      <c r="AO3" s="15"/>
      <c r="AP3" s="16"/>
      <c r="AQ3" s="14"/>
      <c r="AR3" s="14"/>
      <c r="AS3" s="14"/>
      <c r="AT3" s="14"/>
      <c r="AU3" s="15"/>
      <c r="AV3" s="13"/>
      <c r="AW3" s="14"/>
      <c r="AX3" s="14"/>
      <c r="AY3" s="14"/>
      <c r="AZ3" s="14"/>
      <c r="BA3" s="15"/>
      <c r="BB3" s="13"/>
      <c r="BC3" s="14"/>
      <c r="BD3" s="14"/>
      <c r="BE3" s="14"/>
      <c r="BF3" s="14"/>
      <c r="BG3" s="17"/>
    </row>
    <row r="4" s="32" customFormat="true" ht="52.5" hidden="false" customHeight="true" outlineLevel="0" collapsed="false">
      <c r="A4" s="19"/>
      <c r="B4" s="20"/>
      <c r="C4" s="21"/>
      <c r="D4" s="22"/>
      <c r="E4" s="23"/>
      <c r="F4" s="24" t="n">
        <f aca="false">F124</f>
        <v>328215892</v>
      </c>
      <c r="G4" s="25" t="n">
        <f aca="false">G124</f>
        <v>106538866</v>
      </c>
      <c r="H4" s="26" t="n">
        <f aca="false">H124</f>
        <v>49067500</v>
      </c>
      <c r="I4" s="27" t="n">
        <f aca="false">I124</f>
        <v>106113592</v>
      </c>
      <c r="J4" s="26" t="n">
        <f aca="false">J124</f>
        <v>55484000</v>
      </c>
      <c r="K4" s="28" t="n">
        <f aca="false">K124</f>
        <v>11511934</v>
      </c>
      <c r="L4" s="24" t="n">
        <f aca="false">L124</f>
        <v>38580246</v>
      </c>
      <c r="M4" s="25" t="n">
        <f aca="false">M124</f>
        <v>16888646</v>
      </c>
      <c r="N4" s="26" t="n">
        <f aca="false">N124</f>
        <v>6900000</v>
      </c>
      <c r="O4" s="27" t="n">
        <f aca="false">O124</f>
        <v>8222166</v>
      </c>
      <c r="P4" s="26" t="n">
        <f aca="false">P124</f>
        <v>5996000</v>
      </c>
      <c r="Q4" s="28" t="n">
        <f aca="false">Q124</f>
        <v>573434</v>
      </c>
      <c r="R4" s="29" t="n">
        <f aca="false">R124</f>
        <v>53373252</v>
      </c>
      <c r="S4" s="25" t="n">
        <f aca="false">S124</f>
        <v>17237466</v>
      </c>
      <c r="T4" s="26" t="n">
        <f aca="false">T124</f>
        <v>11510000</v>
      </c>
      <c r="U4" s="27" t="n">
        <f aca="false">U124</f>
        <v>12899786</v>
      </c>
      <c r="V4" s="26" t="n">
        <f aca="false">V124</f>
        <v>9438000</v>
      </c>
      <c r="W4" s="30" t="n">
        <f aca="false">W124</f>
        <v>2288000</v>
      </c>
      <c r="X4" s="24" t="n">
        <f aca="false">X124</f>
        <v>49576360</v>
      </c>
      <c r="Y4" s="25" t="n">
        <f aca="false">Y124</f>
        <v>17352204</v>
      </c>
      <c r="Z4" s="26" t="n">
        <f aca="false">Z124</f>
        <v>14268500</v>
      </c>
      <c r="AA4" s="27" t="n">
        <f aca="false">AA124</f>
        <v>1199656</v>
      </c>
      <c r="AB4" s="26" t="n">
        <f aca="false">AB124</f>
        <v>13075000</v>
      </c>
      <c r="AC4" s="28" t="n">
        <f aca="false">AC124</f>
        <v>3681000</v>
      </c>
      <c r="AD4" s="29" t="n">
        <f aca="false">AD124</f>
        <v>42978530</v>
      </c>
      <c r="AE4" s="25" t="n">
        <f aca="false">AE124</f>
        <v>14708450</v>
      </c>
      <c r="AF4" s="26" t="n">
        <f aca="false">AF124</f>
        <v>9564000</v>
      </c>
      <c r="AG4" s="27" t="n">
        <f aca="false">AG124</f>
        <v>4292680</v>
      </c>
      <c r="AH4" s="26" t="n">
        <f aca="false">AH124</f>
        <v>11980000</v>
      </c>
      <c r="AI4" s="30" t="n">
        <f aca="false">AI124</f>
        <v>2433400</v>
      </c>
      <c r="AJ4" s="24" t="n">
        <f aca="false">AJ124</f>
        <v>45789170</v>
      </c>
      <c r="AK4" s="25" t="n">
        <f aca="false">AK124</f>
        <v>13322700</v>
      </c>
      <c r="AL4" s="26" t="n">
        <f aca="false">AL124</f>
        <v>4925000</v>
      </c>
      <c r="AM4" s="27" t="n">
        <f aca="false">AM124</f>
        <v>18725370</v>
      </c>
      <c r="AN4" s="26" t="n">
        <f aca="false">AN124</f>
        <v>7280000</v>
      </c>
      <c r="AO4" s="28" t="n">
        <f aca="false">AO124</f>
        <v>1536100</v>
      </c>
      <c r="AP4" s="29" t="n">
        <f aca="false">AP124</f>
        <v>49029667</v>
      </c>
      <c r="AQ4" s="25" t="n">
        <f aca="false">AQ124</f>
        <v>10817700</v>
      </c>
      <c r="AR4" s="26" t="n">
        <f aca="false">AR124</f>
        <v>1900000</v>
      </c>
      <c r="AS4" s="27" t="n">
        <f aca="false">AS124</f>
        <v>30411967</v>
      </c>
      <c r="AT4" s="26" t="n">
        <f aca="false">AT124</f>
        <v>4900000</v>
      </c>
      <c r="AU4" s="30" t="n">
        <f aca="false">AU124</f>
        <v>1000000</v>
      </c>
      <c r="AV4" s="24" t="n">
        <f aca="false">AV124</f>
        <v>28958667</v>
      </c>
      <c r="AW4" s="25" t="n">
        <f aca="false">AW124</f>
        <v>9831700</v>
      </c>
      <c r="AX4" s="26" t="n">
        <f aca="false">AX124</f>
        <v>0</v>
      </c>
      <c r="AY4" s="27" t="n">
        <f aca="false">AY124</f>
        <v>17986967</v>
      </c>
      <c r="AZ4" s="26" t="n">
        <f aca="false">AZ124</f>
        <v>1640000</v>
      </c>
      <c r="BA4" s="28" t="n">
        <f aca="false">BA124</f>
        <v>0</v>
      </c>
      <c r="BB4" s="24" t="n">
        <f aca="false">BB124</f>
        <v>20430000</v>
      </c>
      <c r="BC4" s="25" t="n">
        <f aca="false">BC124</f>
        <v>6880000</v>
      </c>
      <c r="BD4" s="26" t="n">
        <f aca="false">BD124</f>
        <v>0</v>
      </c>
      <c r="BE4" s="27" t="n">
        <f aca="false">BE124</f>
        <v>12375000</v>
      </c>
      <c r="BF4" s="26" t="n">
        <f aca="false">BF124</f>
        <v>1175000</v>
      </c>
      <c r="BG4" s="31" t="n">
        <f aca="false">BG124</f>
        <v>0</v>
      </c>
    </row>
    <row r="5" customFormat="false" ht="15" hidden="true" customHeight="false" outlineLevel="0" collapsed="false">
      <c r="A5" s="12"/>
      <c r="B5" s="33"/>
      <c r="C5" s="34"/>
      <c r="D5" s="35"/>
      <c r="E5" s="34"/>
      <c r="F5" s="36"/>
      <c r="G5" s="37"/>
      <c r="H5" s="38"/>
      <c r="I5" s="39"/>
      <c r="J5" s="38"/>
      <c r="K5" s="38"/>
      <c r="L5" s="36"/>
      <c r="M5" s="37"/>
      <c r="N5" s="38"/>
      <c r="O5" s="39"/>
      <c r="P5" s="38"/>
      <c r="Q5" s="38"/>
      <c r="R5" s="36"/>
      <c r="S5" s="37"/>
      <c r="T5" s="38"/>
      <c r="U5" s="39"/>
      <c r="V5" s="38"/>
      <c r="W5" s="38"/>
      <c r="X5" s="36"/>
      <c r="Y5" s="37"/>
      <c r="Z5" s="38"/>
      <c r="AA5" s="39"/>
      <c r="AB5" s="38"/>
      <c r="AC5" s="38"/>
      <c r="AD5" s="36"/>
      <c r="AE5" s="37"/>
      <c r="AF5" s="38"/>
      <c r="AG5" s="39"/>
      <c r="AH5" s="38"/>
      <c r="AI5" s="38"/>
      <c r="AJ5" s="36"/>
      <c r="AK5" s="37"/>
      <c r="AL5" s="38"/>
      <c r="AM5" s="39"/>
      <c r="AN5" s="38"/>
      <c r="AO5" s="38"/>
      <c r="AP5" s="36"/>
      <c r="AQ5" s="37"/>
      <c r="AR5" s="38"/>
      <c r="AS5" s="39"/>
      <c r="AT5" s="38"/>
      <c r="AU5" s="38"/>
      <c r="AV5" s="36"/>
      <c r="AW5" s="37"/>
      <c r="AX5" s="38"/>
      <c r="AY5" s="39"/>
      <c r="AZ5" s="38"/>
      <c r="BA5" s="40"/>
      <c r="BB5" s="36"/>
      <c r="BC5" s="37"/>
      <c r="BD5" s="38"/>
      <c r="BE5" s="39"/>
      <c r="BF5" s="38"/>
      <c r="BG5" s="41"/>
    </row>
    <row r="6" customFormat="false" ht="20.25" hidden="false" customHeight="true" outlineLevel="0" collapsed="false">
      <c r="A6" s="42" t="s">
        <v>15</v>
      </c>
      <c r="B6" s="43" t="s">
        <v>16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</row>
    <row r="7" customFormat="false" ht="74.25" hidden="false" customHeight="true" outlineLevel="0" collapsed="false">
      <c r="A7" s="44" t="s">
        <v>17</v>
      </c>
      <c r="B7" s="45" t="s">
        <v>18</v>
      </c>
      <c r="C7" s="46" t="s">
        <v>19</v>
      </c>
      <c r="D7" s="47" t="s">
        <v>20</v>
      </c>
      <c r="E7" s="48"/>
      <c r="F7" s="49" t="n">
        <f aca="false">L7+R7+X7+AD7+AJ7+AP7+AV7+BB7</f>
        <v>6441394</v>
      </c>
      <c r="G7" s="50" t="n">
        <f aca="false">M7+S7+Y7+AE7+AK7+AQ7+AW7+BC7</f>
        <v>1041394</v>
      </c>
      <c r="H7" s="51" t="n">
        <f aca="false">N7+T7+Z7+AF7+AL7+AR7+AX7+BD7</f>
        <v>0</v>
      </c>
      <c r="I7" s="52" t="n">
        <f aca="false">O7+U7+AA7+AG7+AM7+AS7+AY7+BE7</f>
        <v>5400000</v>
      </c>
      <c r="J7" s="51" t="n">
        <f aca="false">P7+V7+AB7+AH7+AN7+AT7+AZ7+BF7</f>
        <v>0</v>
      </c>
      <c r="K7" s="53" t="n">
        <f aca="false">Q7+W7+AC7+AI7+AO7+AU7+BA7+BG7</f>
        <v>0</v>
      </c>
      <c r="L7" s="49" t="n">
        <f aca="false">M7+N7+O7+P7+Q7</f>
        <v>6441394</v>
      </c>
      <c r="M7" s="50" t="n">
        <v>1041394</v>
      </c>
      <c r="N7" s="51" t="n">
        <v>0</v>
      </c>
      <c r="O7" s="52" t="n">
        <v>5400000</v>
      </c>
      <c r="P7" s="51" t="n">
        <v>0</v>
      </c>
      <c r="Q7" s="54"/>
      <c r="R7" s="49"/>
      <c r="S7" s="50"/>
      <c r="T7" s="55"/>
      <c r="U7" s="56"/>
      <c r="V7" s="55"/>
      <c r="W7" s="57"/>
      <c r="X7" s="49"/>
      <c r="Y7" s="50"/>
      <c r="Z7" s="51"/>
      <c r="AA7" s="52"/>
      <c r="AB7" s="58"/>
      <c r="AC7" s="58"/>
      <c r="AD7" s="59"/>
      <c r="AE7" s="60"/>
      <c r="AF7" s="61"/>
      <c r="AG7" s="62"/>
      <c r="AH7" s="58"/>
      <c r="AI7" s="58"/>
      <c r="AJ7" s="59"/>
      <c r="AK7" s="60"/>
      <c r="AL7" s="61"/>
      <c r="AM7" s="62"/>
      <c r="AN7" s="58"/>
      <c r="AO7" s="58"/>
      <c r="AP7" s="59"/>
      <c r="AQ7" s="60"/>
      <c r="AR7" s="61"/>
      <c r="AS7" s="62"/>
      <c r="AT7" s="58"/>
      <c r="AU7" s="58"/>
      <c r="AV7" s="59"/>
      <c r="AW7" s="60"/>
      <c r="AX7" s="61"/>
      <c r="AY7" s="62"/>
      <c r="AZ7" s="58"/>
      <c r="BA7" s="63"/>
      <c r="BB7" s="59" t="n">
        <f aca="false">SUM(BC7:BG7)</f>
        <v>0</v>
      </c>
      <c r="BC7" s="60"/>
      <c r="BD7" s="61"/>
      <c r="BE7" s="62"/>
      <c r="BF7" s="58"/>
      <c r="BG7" s="64"/>
    </row>
    <row r="8" customFormat="false" ht="68.25" hidden="false" customHeight="true" outlineLevel="0" collapsed="false">
      <c r="A8" s="65" t="s">
        <v>21</v>
      </c>
      <c r="B8" s="45"/>
      <c r="C8" s="66" t="s">
        <v>22</v>
      </c>
      <c r="D8" s="67"/>
      <c r="E8" s="68"/>
      <c r="F8" s="49" t="n">
        <f aca="false">L8+R8+X8+AD8+AJ8+AP8+AV8+BB8</f>
        <v>5100000</v>
      </c>
      <c r="G8" s="50" t="n">
        <f aca="false">M8+S8+Y8+AE8+AK8+AQ8+AW8+BC8</f>
        <v>1100000</v>
      </c>
      <c r="H8" s="51" t="n">
        <f aca="false">N8+T8+Z8+AF8+AL8+AR8+AX8+BD8</f>
        <v>2000000</v>
      </c>
      <c r="I8" s="52" t="n">
        <f aca="false">O8+U8+AA8+AG8+AM8+AS8+AY8+BE8</f>
        <v>0</v>
      </c>
      <c r="J8" s="51" t="n">
        <f aca="false">P8+V8+AB8+AH8+AN8+AT8+AZ8+BF8</f>
        <v>2000000</v>
      </c>
      <c r="K8" s="53" t="n">
        <f aca="false">Q8+W8+AC8+AI8+AO8+AU8+BA8+BG8</f>
        <v>0</v>
      </c>
      <c r="L8" s="49" t="n">
        <f aca="false">M8+N8+O8+P8+Q8</f>
        <v>0</v>
      </c>
      <c r="M8" s="69"/>
      <c r="N8" s="70"/>
      <c r="O8" s="71"/>
      <c r="P8" s="70"/>
      <c r="Q8" s="72"/>
      <c r="R8" s="49" t="n">
        <f aca="false">SUM(S8:W8)</f>
        <v>5100000</v>
      </c>
      <c r="S8" s="69" t="n">
        <v>1100000</v>
      </c>
      <c r="T8" s="73" t="n">
        <v>2000000</v>
      </c>
      <c r="U8" s="74"/>
      <c r="V8" s="73" t="n">
        <v>2000000</v>
      </c>
      <c r="W8" s="75"/>
      <c r="X8" s="49"/>
      <c r="Y8" s="69"/>
      <c r="Z8" s="70"/>
      <c r="AA8" s="71"/>
      <c r="AB8" s="76"/>
      <c r="AC8" s="76"/>
      <c r="AD8" s="59"/>
      <c r="AE8" s="77"/>
      <c r="AF8" s="78"/>
      <c r="AG8" s="79"/>
      <c r="AH8" s="76"/>
      <c r="AI8" s="76"/>
      <c r="AJ8" s="59"/>
      <c r="AK8" s="77"/>
      <c r="AL8" s="78"/>
      <c r="AM8" s="79"/>
      <c r="AN8" s="76"/>
      <c r="AO8" s="76"/>
      <c r="AP8" s="59"/>
      <c r="AQ8" s="77"/>
      <c r="AR8" s="78"/>
      <c r="AS8" s="79"/>
      <c r="AT8" s="76"/>
      <c r="AU8" s="76"/>
      <c r="AV8" s="59"/>
      <c r="AW8" s="77"/>
      <c r="AX8" s="78"/>
      <c r="AY8" s="79"/>
      <c r="AZ8" s="76"/>
      <c r="BA8" s="80"/>
      <c r="BB8" s="59" t="n">
        <f aca="false">SUM(BC8:BG8)</f>
        <v>0</v>
      </c>
      <c r="BC8" s="77"/>
      <c r="BD8" s="78"/>
      <c r="BE8" s="79"/>
      <c r="BF8" s="76"/>
      <c r="BG8" s="81"/>
    </row>
    <row r="9" customFormat="false" ht="58.5" hidden="false" customHeight="true" outlineLevel="0" collapsed="false">
      <c r="A9" s="65" t="s">
        <v>23</v>
      </c>
      <c r="B9" s="45"/>
      <c r="C9" s="66" t="s">
        <v>24</v>
      </c>
      <c r="D9" s="67"/>
      <c r="E9" s="68"/>
      <c r="F9" s="49" t="n">
        <f aca="false">L9+R9+X9+AD9+AJ9+AP9+AV9+BB9</f>
        <v>8600000</v>
      </c>
      <c r="G9" s="50" t="n">
        <f aca="false">M9+S9+Y9+AE9+AK9+AQ9+AW9+BC9</f>
        <v>2600000</v>
      </c>
      <c r="H9" s="51" t="n">
        <f aca="false">N9+T9+Z9+AF9+AL9+AR9+AX9+BD9</f>
        <v>3000000</v>
      </c>
      <c r="I9" s="52" t="n">
        <f aca="false">O9+U9+AA9+AG9+AM9+AS9+AY9+BE9</f>
        <v>0</v>
      </c>
      <c r="J9" s="51" t="n">
        <f aca="false">P9+V9+AB9+AH9+AN9+AT9+AZ9+BF9</f>
        <v>3000000</v>
      </c>
      <c r="K9" s="53" t="n">
        <f aca="false">Q9+W9+AC9+AI9+AO9+AU9+BA9+BG9</f>
        <v>0</v>
      </c>
      <c r="L9" s="49" t="n">
        <f aca="false">M9+N9+O9+P9+Q9</f>
        <v>0</v>
      </c>
      <c r="M9" s="69"/>
      <c r="N9" s="70"/>
      <c r="O9" s="71"/>
      <c r="P9" s="70"/>
      <c r="Q9" s="72"/>
      <c r="R9" s="49"/>
      <c r="S9" s="69"/>
      <c r="T9" s="73"/>
      <c r="U9" s="74"/>
      <c r="V9" s="73"/>
      <c r="W9" s="75"/>
      <c r="X9" s="49" t="n">
        <f aca="false">SUM(Y9:AC9)</f>
        <v>2600000</v>
      </c>
      <c r="Y9" s="69" t="n">
        <v>600000</v>
      </c>
      <c r="Z9" s="70" t="n">
        <v>1000000</v>
      </c>
      <c r="AA9" s="71"/>
      <c r="AB9" s="76" t="n">
        <v>1000000</v>
      </c>
      <c r="AC9" s="76"/>
      <c r="AD9" s="59" t="n">
        <f aca="false">SUM(AE9:AI9)</f>
        <v>3000000</v>
      </c>
      <c r="AE9" s="77" t="n">
        <v>1000000</v>
      </c>
      <c r="AF9" s="78" t="n">
        <v>1000000</v>
      </c>
      <c r="AG9" s="79"/>
      <c r="AH9" s="76" t="n">
        <v>1000000</v>
      </c>
      <c r="AI9" s="76"/>
      <c r="AJ9" s="59" t="n">
        <f aca="false">SUM(AK9:AO9)</f>
        <v>3000000</v>
      </c>
      <c r="AK9" s="77" t="n">
        <v>1000000</v>
      </c>
      <c r="AL9" s="78" t="n">
        <v>1000000</v>
      </c>
      <c r="AM9" s="79"/>
      <c r="AN9" s="76" t="n">
        <v>1000000</v>
      </c>
      <c r="AO9" s="76"/>
      <c r="AP9" s="59"/>
      <c r="AQ9" s="77"/>
      <c r="AR9" s="78"/>
      <c r="AS9" s="79"/>
      <c r="AT9" s="76"/>
      <c r="AU9" s="76"/>
      <c r="AV9" s="59"/>
      <c r="AW9" s="77"/>
      <c r="AX9" s="78"/>
      <c r="AY9" s="79"/>
      <c r="AZ9" s="76"/>
      <c r="BA9" s="80"/>
      <c r="BB9" s="59" t="n">
        <f aca="false">SUM(BC9:BG9)</f>
        <v>0</v>
      </c>
      <c r="BC9" s="77"/>
      <c r="BD9" s="78"/>
      <c r="BE9" s="79"/>
      <c r="BF9" s="76"/>
      <c r="BG9" s="81"/>
    </row>
    <row r="10" customFormat="false" ht="64.5" hidden="false" customHeight="true" outlineLevel="0" collapsed="false">
      <c r="A10" s="65" t="s">
        <v>25</v>
      </c>
      <c r="B10" s="45"/>
      <c r="C10" s="66" t="s">
        <v>26</v>
      </c>
      <c r="D10" s="67"/>
      <c r="E10" s="68"/>
      <c r="F10" s="49" t="n">
        <f aca="false">L10+R10+X10+AD10+AJ10+AP10+AV10+BB10</f>
        <v>6034000</v>
      </c>
      <c r="G10" s="50" t="n">
        <f aca="false">M10+S10+Y10+AE10+AK10+AQ10+AW10+BC10</f>
        <v>2034000</v>
      </c>
      <c r="H10" s="51" t="n">
        <f aca="false">N10+T10+Z10+AF10+AL10+AR10+AX10+BD10</f>
        <v>2000000</v>
      </c>
      <c r="I10" s="52" t="n">
        <f aca="false">O10+U10+AA10+AG10+AM10+AS10+AY10+BE10</f>
        <v>0</v>
      </c>
      <c r="J10" s="51" t="n">
        <f aca="false">P10+V10+AB10+AH10+AN10+AT10+AZ10+BF10</f>
        <v>2000000</v>
      </c>
      <c r="K10" s="53" t="n">
        <f aca="false">Q10+W10+AC10+AI10+AO10+AU10+BA10+BG10</f>
        <v>0</v>
      </c>
      <c r="L10" s="49" t="n">
        <f aca="false">M10+N10+O10+P10+Q10</f>
        <v>34000</v>
      </c>
      <c r="M10" s="69" t="n">
        <v>34000</v>
      </c>
      <c r="N10" s="70"/>
      <c r="O10" s="71"/>
      <c r="P10" s="70"/>
      <c r="Q10" s="72"/>
      <c r="R10" s="49" t="n">
        <f aca="false">SUM(S10:W10)</f>
        <v>6000000</v>
      </c>
      <c r="S10" s="69" t="n">
        <v>2000000</v>
      </c>
      <c r="T10" s="73" t="n">
        <v>2000000</v>
      </c>
      <c r="U10" s="74"/>
      <c r="V10" s="73" t="n">
        <v>2000000</v>
      </c>
      <c r="W10" s="75"/>
      <c r="X10" s="49"/>
      <c r="Y10" s="69"/>
      <c r="Z10" s="70"/>
      <c r="AA10" s="71"/>
      <c r="AB10" s="76"/>
      <c r="AC10" s="76"/>
      <c r="AD10" s="59"/>
      <c r="AE10" s="77"/>
      <c r="AF10" s="78"/>
      <c r="AG10" s="79"/>
      <c r="AH10" s="76"/>
      <c r="AI10" s="76"/>
      <c r="AJ10" s="59"/>
      <c r="AK10" s="77"/>
      <c r="AL10" s="78"/>
      <c r="AM10" s="79"/>
      <c r="AN10" s="76"/>
      <c r="AO10" s="76"/>
      <c r="AP10" s="59"/>
      <c r="AQ10" s="77"/>
      <c r="AR10" s="78"/>
      <c r="AS10" s="79"/>
      <c r="AT10" s="76"/>
      <c r="AU10" s="76"/>
      <c r="AV10" s="59"/>
      <c r="AW10" s="77"/>
      <c r="AX10" s="78"/>
      <c r="AY10" s="79"/>
      <c r="AZ10" s="76"/>
      <c r="BA10" s="80"/>
      <c r="BB10" s="59" t="n">
        <f aca="false">SUM(BC10:BG10)</f>
        <v>0</v>
      </c>
      <c r="BC10" s="77"/>
      <c r="BD10" s="78"/>
      <c r="BE10" s="79"/>
      <c r="BF10" s="76"/>
      <c r="BG10" s="81"/>
    </row>
    <row r="11" customFormat="false" ht="56.25" hidden="false" customHeight="true" outlineLevel="0" collapsed="false">
      <c r="A11" s="65" t="s">
        <v>27</v>
      </c>
      <c r="B11" s="45"/>
      <c r="C11" s="66" t="s">
        <v>28</v>
      </c>
      <c r="D11" s="67"/>
      <c r="E11" s="68"/>
      <c r="F11" s="49" t="n">
        <f aca="false">L11+R11+X11+AD11+AJ11+AP11+AV11+BB11</f>
        <v>6000000</v>
      </c>
      <c r="G11" s="50" t="n">
        <f aca="false">M11+S11+Y11+AE11+AK11+AQ11+AW11+BC11</f>
        <v>2000000</v>
      </c>
      <c r="H11" s="51" t="n">
        <f aca="false">N11+T11+Z11+AF11+AL11+AR11+AX11+BD11</f>
        <v>2000000</v>
      </c>
      <c r="I11" s="52" t="n">
        <f aca="false">O11+U11+AA11+AG11+AM11+AS11+AY11+BE11</f>
        <v>0</v>
      </c>
      <c r="J11" s="51" t="n">
        <f aca="false">P11+V11+AB11+AH11+AN11+AT11+AZ11+BF11</f>
        <v>2000000</v>
      </c>
      <c r="K11" s="53" t="n">
        <f aca="false">Q11+W11+AC11+AI11+AO11+AU11+BA11+BG11</f>
        <v>0</v>
      </c>
      <c r="L11" s="49" t="n">
        <f aca="false">M11+N11+O11+P11+Q11</f>
        <v>0</v>
      </c>
      <c r="M11" s="69"/>
      <c r="N11" s="70"/>
      <c r="O11" s="71"/>
      <c r="P11" s="70"/>
      <c r="Q11" s="72"/>
      <c r="R11" s="49"/>
      <c r="S11" s="69"/>
      <c r="T11" s="73"/>
      <c r="U11" s="74"/>
      <c r="V11" s="73"/>
      <c r="W11" s="75"/>
      <c r="X11" s="49" t="n">
        <f aca="false">SUM(Y11:AC11)</f>
        <v>0</v>
      </c>
      <c r="Y11" s="69" t="n">
        <v>0</v>
      </c>
      <c r="Z11" s="70" t="n">
        <v>0</v>
      </c>
      <c r="AA11" s="71" t="n">
        <v>0</v>
      </c>
      <c r="AB11" s="76"/>
      <c r="AC11" s="76"/>
      <c r="AD11" s="59" t="n">
        <f aca="false">SUM(AE11:AI11)</f>
        <v>2000000</v>
      </c>
      <c r="AE11" s="77" t="n">
        <v>1000000</v>
      </c>
      <c r="AF11" s="78" t="n">
        <v>1000000</v>
      </c>
      <c r="AG11" s="79"/>
      <c r="AH11" s="76"/>
      <c r="AI11" s="76"/>
      <c r="AJ11" s="59" t="n">
        <f aca="false">SUM(AK11:AO11)</f>
        <v>4000000</v>
      </c>
      <c r="AK11" s="77" t="n">
        <v>1000000</v>
      </c>
      <c r="AL11" s="78" t="n">
        <v>1000000</v>
      </c>
      <c r="AM11" s="79"/>
      <c r="AN11" s="76" t="n">
        <v>2000000</v>
      </c>
      <c r="AO11" s="76"/>
      <c r="AP11" s="59"/>
      <c r="AQ11" s="77"/>
      <c r="AR11" s="78"/>
      <c r="AS11" s="79"/>
      <c r="AT11" s="76"/>
      <c r="AU11" s="76"/>
      <c r="AV11" s="59"/>
      <c r="AW11" s="77"/>
      <c r="AX11" s="78"/>
      <c r="AY11" s="79"/>
      <c r="AZ11" s="76"/>
      <c r="BA11" s="80"/>
      <c r="BB11" s="59" t="n">
        <f aca="false">SUM(BC11:BG11)</f>
        <v>0</v>
      </c>
      <c r="BC11" s="77"/>
      <c r="BD11" s="78"/>
      <c r="BE11" s="79"/>
      <c r="BF11" s="76"/>
      <c r="BG11" s="81"/>
    </row>
    <row r="12" customFormat="false" ht="57.75" hidden="false" customHeight="true" outlineLevel="0" collapsed="false">
      <c r="A12" s="65" t="s">
        <v>29</v>
      </c>
      <c r="B12" s="45"/>
      <c r="C12" s="66" t="s">
        <v>30</v>
      </c>
      <c r="D12" s="67"/>
      <c r="E12" s="68"/>
      <c r="F12" s="49" t="n">
        <f aca="false">L12+R12+X12+AD12+AJ12+AP12+AV12+BB12</f>
        <v>6000000</v>
      </c>
      <c r="G12" s="50" t="n">
        <f aca="false">M12+S12+Y12+AE12+AK12+AQ12+AW12+BC12</f>
        <v>3000000</v>
      </c>
      <c r="H12" s="51" t="n">
        <f aca="false">N12+T12+Z12+AF12+AL12+AR12+AX12+BD12</f>
        <v>3000000</v>
      </c>
      <c r="I12" s="52" t="n">
        <f aca="false">O12+U12+AA12+AG12+AM12+AS12+AY12+BE12</f>
        <v>0</v>
      </c>
      <c r="J12" s="51" t="n">
        <f aca="false">P12+V12+AB12+AH12+AN12+AT12+AZ12+BF12</f>
        <v>0</v>
      </c>
      <c r="K12" s="53" t="n">
        <f aca="false">Q12+W12+AC12+AI12+AO12+AU12+BA12+BG12</f>
        <v>0</v>
      </c>
      <c r="L12" s="49" t="n">
        <f aca="false">M12+N12+O12+P12+Q12</f>
        <v>0</v>
      </c>
      <c r="M12" s="69"/>
      <c r="N12" s="70"/>
      <c r="O12" s="71"/>
      <c r="P12" s="70"/>
      <c r="Q12" s="72"/>
      <c r="R12" s="49"/>
      <c r="S12" s="69"/>
      <c r="T12" s="73"/>
      <c r="U12" s="74"/>
      <c r="V12" s="73"/>
      <c r="W12" s="75"/>
      <c r="X12" s="49" t="n">
        <v>4000000</v>
      </c>
      <c r="Y12" s="69" t="n">
        <v>2000000</v>
      </c>
      <c r="Z12" s="70" t="n">
        <v>2000000</v>
      </c>
      <c r="AA12" s="71" t="n">
        <v>0</v>
      </c>
      <c r="AB12" s="76"/>
      <c r="AC12" s="76"/>
      <c r="AD12" s="59" t="n">
        <v>2000000</v>
      </c>
      <c r="AE12" s="77" t="n">
        <v>1000000</v>
      </c>
      <c r="AF12" s="78" t="n">
        <v>1000000</v>
      </c>
      <c r="AG12" s="79" t="n">
        <v>0</v>
      </c>
      <c r="AH12" s="76"/>
      <c r="AI12" s="76"/>
      <c r="AJ12" s="59"/>
      <c r="AK12" s="77"/>
      <c r="AL12" s="78"/>
      <c r="AM12" s="79"/>
      <c r="AN12" s="76"/>
      <c r="AO12" s="76"/>
      <c r="AP12" s="59"/>
      <c r="AQ12" s="77"/>
      <c r="AR12" s="78"/>
      <c r="AS12" s="79"/>
      <c r="AT12" s="76"/>
      <c r="AU12" s="76"/>
      <c r="AV12" s="59"/>
      <c r="AW12" s="77"/>
      <c r="AX12" s="78"/>
      <c r="AY12" s="79"/>
      <c r="AZ12" s="76"/>
      <c r="BA12" s="80"/>
      <c r="BB12" s="59" t="n">
        <f aca="false">SUM(BC12:BG12)</f>
        <v>0</v>
      </c>
      <c r="BC12" s="77"/>
      <c r="BD12" s="78"/>
      <c r="BE12" s="79"/>
      <c r="BF12" s="76"/>
      <c r="BG12" s="81"/>
    </row>
    <row r="13" customFormat="false" ht="72.75" hidden="false" customHeight="true" outlineLevel="0" collapsed="false">
      <c r="A13" s="65" t="s">
        <v>31</v>
      </c>
      <c r="B13" s="45"/>
      <c r="C13" s="66" t="s">
        <v>32</v>
      </c>
      <c r="D13" s="67"/>
      <c r="E13" s="68"/>
      <c r="F13" s="49" t="n">
        <f aca="false">L13+R13+X13+AD13+AJ13+AP13+AV13+BB13</f>
        <v>1000000</v>
      </c>
      <c r="G13" s="50" t="n">
        <f aca="false">M13+S13+Y13+AE13+AK13+AQ13+AW13+BC13</f>
        <v>500000</v>
      </c>
      <c r="H13" s="51" t="n">
        <f aca="false">N13+T13+Z13+AF13+AL13+AR13+AX13+BD13</f>
        <v>0</v>
      </c>
      <c r="I13" s="52" t="n">
        <f aca="false">O13+U13+AA13+AG13+AM13+AS13+AY13+BE13</f>
        <v>0</v>
      </c>
      <c r="J13" s="51" t="n">
        <f aca="false">P13+V13+AB13+AH13+AN13+AT13+AZ13+BF13</f>
        <v>500000</v>
      </c>
      <c r="K13" s="53" t="n">
        <f aca="false">Q13+W13+AC13+AI13+AO13+AU13+BA13+BG13</f>
        <v>0</v>
      </c>
      <c r="L13" s="49" t="n">
        <f aca="false">M13+N13+O13+P13+Q13</f>
        <v>1000000</v>
      </c>
      <c r="M13" s="69" t="n">
        <v>500000</v>
      </c>
      <c r="N13" s="70"/>
      <c r="O13" s="71"/>
      <c r="P13" s="70" t="n">
        <v>500000</v>
      </c>
      <c r="Q13" s="72"/>
      <c r="R13" s="49"/>
      <c r="S13" s="69"/>
      <c r="T13" s="73"/>
      <c r="U13" s="74"/>
      <c r="V13" s="73"/>
      <c r="W13" s="75"/>
      <c r="X13" s="49"/>
      <c r="Y13" s="69"/>
      <c r="Z13" s="70"/>
      <c r="AA13" s="71"/>
      <c r="AB13" s="76"/>
      <c r="AC13" s="76"/>
      <c r="AD13" s="59"/>
      <c r="AE13" s="77"/>
      <c r="AF13" s="78"/>
      <c r="AG13" s="79"/>
      <c r="AH13" s="76"/>
      <c r="AI13" s="76"/>
      <c r="AJ13" s="59"/>
      <c r="AK13" s="77"/>
      <c r="AL13" s="78"/>
      <c r="AM13" s="79"/>
      <c r="AN13" s="76"/>
      <c r="AO13" s="76"/>
      <c r="AP13" s="59"/>
      <c r="AQ13" s="77"/>
      <c r="AR13" s="78"/>
      <c r="AS13" s="79"/>
      <c r="AT13" s="76"/>
      <c r="AU13" s="76"/>
      <c r="AV13" s="59"/>
      <c r="AW13" s="77"/>
      <c r="AX13" s="78"/>
      <c r="AY13" s="79"/>
      <c r="AZ13" s="76"/>
      <c r="BA13" s="80"/>
      <c r="BB13" s="59" t="n">
        <f aca="false">SUM(BC13:BG13)</f>
        <v>0</v>
      </c>
      <c r="BC13" s="77"/>
      <c r="BD13" s="78"/>
      <c r="BE13" s="79"/>
      <c r="BF13" s="76"/>
      <c r="BG13" s="81"/>
    </row>
    <row r="14" customFormat="false" ht="73.5" hidden="false" customHeight="true" outlineLevel="0" collapsed="false">
      <c r="A14" s="65" t="s">
        <v>33</v>
      </c>
      <c r="B14" s="45"/>
      <c r="C14" s="66" t="s">
        <v>34</v>
      </c>
      <c r="D14" s="67"/>
      <c r="E14" s="68"/>
      <c r="F14" s="49" t="n">
        <f aca="false">L14+R14+X14+AD14+AJ14+AP14+AV14+BB14</f>
        <v>3600000</v>
      </c>
      <c r="G14" s="50" t="n">
        <f aca="false">M14+S14+Y14+AE14+AK14+AQ14+AW14+BC14</f>
        <v>1800000</v>
      </c>
      <c r="H14" s="51" t="n">
        <f aca="false">N14+T14+Z14+AF14+AL14+AR14+AX14+BD14</f>
        <v>1000000</v>
      </c>
      <c r="I14" s="52" t="n">
        <f aca="false">O14+U14+AA14+AG14+AM14+AS14+AY14+BE14</f>
        <v>0</v>
      </c>
      <c r="J14" s="51" t="n">
        <f aca="false">P14+V14+AB14+AH14+AN14+AT14+AZ14+BF14</f>
        <v>800000</v>
      </c>
      <c r="K14" s="53" t="n">
        <f aca="false">Q14+W14+AC14+AI14+AO14+AU14+BA14+BG14</f>
        <v>0</v>
      </c>
      <c r="L14" s="49" t="n">
        <f aca="false">M14+N14+O14+P14+Q14</f>
        <v>0</v>
      </c>
      <c r="M14" s="69"/>
      <c r="N14" s="70"/>
      <c r="O14" s="71"/>
      <c r="P14" s="70"/>
      <c r="Q14" s="72"/>
      <c r="R14" s="49" t="n">
        <f aca="false">SUM(S14:W14)</f>
        <v>3600000</v>
      </c>
      <c r="S14" s="69" t="n">
        <v>1800000</v>
      </c>
      <c r="T14" s="73" t="n">
        <v>1000000</v>
      </c>
      <c r="U14" s="74"/>
      <c r="V14" s="73" t="n">
        <v>800000</v>
      </c>
      <c r="W14" s="75"/>
      <c r="X14" s="49"/>
      <c r="Y14" s="69"/>
      <c r="Z14" s="70"/>
      <c r="AA14" s="71"/>
      <c r="AB14" s="76"/>
      <c r="AC14" s="76"/>
      <c r="AD14" s="59"/>
      <c r="AE14" s="77"/>
      <c r="AF14" s="78"/>
      <c r="AG14" s="79"/>
      <c r="AH14" s="76"/>
      <c r="AI14" s="76"/>
      <c r="AJ14" s="59"/>
      <c r="AK14" s="77"/>
      <c r="AL14" s="78"/>
      <c r="AM14" s="79"/>
      <c r="AN14" s="76"/>
      <c r="AO14" s="76"/>
      <c r="AP14" s="59"/>
      <c r="AQ14" s="77"/>
      <c r="AR14" s="78"/>
      <c r="AS14" s="79"/>
      <c r="AT14" s="76"/>
      <c r="AU14" s="76"/>
      <c r="AV14" s="59"/>
      <c r="AW14" s="77"/>
      <c r="AX14" s="78"/>
      <c r="AY14" s="79"/>
      <c r="AZ14" s="76"/>
      <c r="BA14" s="80"/>
      <c r="BB14" s="59" t="n">
        <f aca="false">SUM(BC14:BG14)</f>
        <v>0</v>
      </c>
      <c r="BC14" s="77"/>
      <c r="BD14" s="78"/>
      <c r="BE14" s="79"/>
      <c r="BF14" s="76"/>
      <c r="BG14" s="81"/>
    </row>
    <row r="15" customFormat="false" ht="65.25" hidden="false" customHeight="true" outlineLevel="0" collapsed="false">
      <c r="A15" s="65" t="s">
        <v>35</v>
      </c>
      <c r="B15" s="45"/>
      <c r="C15" s="66" t="s">
        <v>36</v>
      </c>
      <c r="D15" s="67" t="s">
        <v>37</v>
      </c>
      <c r="E15" s="68"/>
      <c r="F15" s="49" t="n">
        <f aca="false">L15+R15+X15+AD15+AJ15+AP15+AV15+BB15</f>
        <v>3600000</v>
      </c>
      <c r="G15" s="50" t="n">
        <f aca="false">M15+S15+Y15+AE15+AK15+AQ15+AW15+BC15</f>
        <v>1000000</v>
      </c>
      <c r="H15" s="51" t="n">
        <f aca="false">N15+T15+Z15+AF15+AL15+AR15+AX15+BD15</f>
        <v>0</v>
      </c>
      <c r="I15" s="52" t="n">
        <f aca="false">O15+U15+AA15+AG15+AM15+AS15+AY15+BE15</f>
        <v>0</v>
      </c>
      <c r="J15" s="51" t="n">
        <f aca="false">P15+V15+AB15+AH15+AN15+AT15+AZ15+BF15</f>
        <v>800000</v>
      </c>
      <c r="K15" s="53" t="n">
        <f aca="false">Q15+W15+AC15+AI15+AO15+AU15+BA15+BG15</f>
        <v>1800000</v>
      </c>
      <c r="L15" s="49" t="n">
        <f aca="false">M15+N15+O15+P15+Q15</f>
        <v>0</v>
      </c>
      <c r="M15" s="69"/>
      <c r="N15" s="70"/>
      <c r="O15" s="71"/>
      <c r="P15" s="70"/>
      <c r="Q15" s="72"/>
      <c r="R15" s="49"/>
      <c r="S15" s="69"/>
      <c r="T15" s="73"/>
      <c r="U15" s="74"/>
      <c r="V15" s="73"/>
      <c r="W15" s="75"/>
      <c r="X15" s="49" t="n">
        <f aca="false">SUM(Y15:AC15)</f>
        <v>3600000</v>
      </c>
      <c r="Y15" s="69" t="n">
        <v>1000000</v>
      </c>
      <c r="Z15" s="70"/>
      <c r="AA15" s="71"/>
      <c r="AB15" s="76" t="n">
        <v>800000</v>
      </c>
      <c r="AC15" s="76" t="n">
        <v>1800000</v>
      </c>
      <c r="AD15" s="59"/>
      <c r="AE15" s="77"/>
      <c r="AF15" s="78"/>
      <c r="AG15" s="79"/>
      <c r="AH15" s="76"/>
      <c r="AI15" s="76"/>
      <c r="AJ15" s="59"/>
      <c r="AK15" s="77"/>
      <c r="AL15" s="78"/>
      <c r="AM15" s="79"/>
      <c r="AN15" s="76"/>
      <c r="AO15" s="76"/>
      <c r="AP15" s="59"/>
      <c r="AQ15" s="77"/>
      <c r="AR15" s="78"/>
      <c r="AS15" s="79"/>
      <c r="AT15" s="76"/>
      <c r="AU15" s="76"/>
      <c r="AV15" s="59"/>
      <c r="AW15" s="77"/>
      <c r="AX15" s="78"/>
      <c r="AY15" s="79"/>
      <c r="AZ15" s="76"/>
      <c r="BA15" s="80"/>
      <c r="BB15" s="59" t="n">
        <f aca="false">SUM(BC15:BG15)</f>
        <v>0</v>
      </c>
      <c r="BC15" s="77"/>
      <c r="BD15" s="78"/>
      <c r="BE15" s="79"/>
      <c r="BF15" s="76"/>
      <c r="BG15" s="81"/>
    </row>
    <row r="16" customFormat="false" ht="43.5" hidden="false" customHeight="true" outlineLevel="0" collapsed="false">
      <c r="A16" s="44" t="n">
        <v>2</v>
      </c>
      <c r="B16" s="82" t="s">
        <v>38</v>
      </c>
      <c r="C16" s="83" t="s">
        <v>39</v>
      </c>
      <c r="D16" s="84" t="s">
        <v>40</v>
      </c>
      <c r="E16" s="68" t="n">
        <v>1.9</v>
      </c>
      <c r="F16" s="49" t="n">
        <f aca="false">L16+R16+X16+AD16+AJ16+AP16+AV16+BB16</f>
        <v>13240000</v>
      </c>
      <c r="G16" s="50" t="n">
        <f aca="false">M16+S16+Y16+AE16+AK16+AQ16+AW16+BC16</f>
        <v>4240000</v>
      </c>
      <c r="H16" s="51" t="n">
        <f aca="false">N16+T16+Z16+AF16+AL16+AR16+AX16+BD16</f>
        <v>4000000</v>
      </c>
      <c r="I16" s="52" t="n">
        <f aca="false">O16+U16+AA16+AG16+AM16+AS16+AY16+BE16</f>
        <v>0</v>
      </c>
      <c r="J16" s="51" t="n">
        <f aca="false">P16+V16+AB16+AH16+AN16+AT16+AZ16+BF16</f>
        <v>5000000</v>
      </c>
      <c r="K16" s="53" t="n">
        <f aca="false">Q16+W16+AC16+AI16+AO16+AU16+BA16+BG16</f>
        <v>0</v>
      </c>
      <c r="L16" s="49" t="n">
        <f aca="false">M16+N16+O16+P16+Q16</f>
        <v>5240000</v>
      </c>
      <c r="M16" s="69" t="n">
        <v>1240000</v>
      </c>
      <c r="N16" s="85" t="n">
        <v>1000000</v>
      </c>
      <c r="O16" s="86"/>
      <c r="P16" s="87" t="n">
        <v>3000000</v>
      </c>
      <c r="Q16" s="88"/>
      <c r="R16" s="49" t="n">
        <f aca="false">SUM(S16:W16)</f>
        <v>4000000</v>
      </c>
      <c r="S16" s="69" t="n">
        <v>1500000</v>
      </c>
      <c r="T16" s="73" t="n">
        <v>1500000</v>
      </c>
      <c r="U16" s="74"/>
      <c r="V16" s="73" t="n">
        <v>1000000</v>
      </c>
      <c r="W16" s="89" t="n">
        <v>0</v>
      </c>
      <c r="X16" s="49" t="n">
        <f aca="false">SUM(Y16:AC16)</f>
        <v>4000000</v>
      </c>
      <c r="Y16" s="69" t="n">
        <v>1500000</v>
      </c>
      <c r="Z16" s="70" t="n">
        <v>1500000</v>
      </c>
      <c r="AA16" s="71"/>
      <c r="AB16" s="76" t="n">
        <v>1000000</v>
      </c>
      <c r="AC16" s="80"/>
      <c r="AD16" s="90" t="n">
        <f aca="false">AE16+AF16+AG16+AH16+AI16</f>
        <v>0</v>
      </c>
      <c r="AE16" s="77"/>
      <c r="AF16" s="78"/>
      <c r="AG16" s="79"/>
      <c r="AH16" s="76"/>
      <c r="AI16" s="80"/>
      <c r="AJ16" s="59" t="n">
        <f aca="false">AK16+AL16+AM16+AN16+AO16</f>
        <v>0</v>
      </c>
      <c r="AK16" s="77"/>
      <c r="AL16" s="78"/>
      <c r="AM16" s="79"/>
      <c r="AN16" s="76"/>
      <c r="AO16" s="80"/>
      <c r="AP16" s="59" t="n">
        <f aca="false">AQ16+AR16+AS16+AT16+AU16</f>
        <v>0</v>
      </c>
      <c r="AQ16" s="77"/>
      <c r="AR16" s="91"/>
      <c r="AS16" s="79"/>
      <c r="AT16" s="76"/>
      <c r="AU16" s="80"/>
      <c r="AV16" s="59" t="n">
        <f aca="false">AW16+AX16+AY16+AZ16+BA16</f>
        <v>0</v>
      </c>
      <c r="AW16" s="77"/>
      <c r="AX16" s="78"/>
      <c r="AY16" s="79"/>
      <c r="AZ16" s="76"/>
      <c r="BA16" s="80"/>
      <c r="BB16" s="59" t="n">
        <f aca="false">SUM(BC16:BG16)</f>
        <v>0</v>
      </c>
      <c r="BC16" s="77"/>
      <c r="BD16" s="78"/>
      <c r="BE16" s="79"/>
      <c r="BF16" s="76"/>
      <c r="BG16" s="81"/>
    </row>
    <row r="17" customFormat="false" ht="76.5" hidden="false" customHeight="true" outlineLevel="0" collapsed="false">
      <c r="A17" s="44" t="n">
        <v>3</v>
      </c>
      <c r="B17" s="82" t="s">
        <v>41</v>
      </c>
      <c r="C17" s="83" t="s">
        <v>42</v>
      </c>
      <c r="D17" s="84" t="s">
        <v>43</v>
      </c>
      <c r="E17" s="92" t="n">
        <v>1.8</v>
      </c>
      <c r="F17" s="93" t="n">
        <f aca="false">L17+R17+X17+AD17+AJ17+AP17+AV17+BB17</f>
        <v>7300000</v>
      </c>
      <c r="G17" s="94" t="n">
        <f aca="false">M17+S17+Y17+AE17+AK17+AQ17+AW17+BC17</f>
        <v>3650000</v>
      </c>
      <c r="H17" s="95" t="n">
        <f aca="false">N17+T17+Z17+AF17+AL17+AR17+AX17+BD17</f>
        <v>1000000</v>
      </c>
      <c r="I17" s="96" t="n">
        <f aca="false">O17+U17+AA17+AG17+AM17+AS17+AY17+BE17</f>
        <v>0</v>
      </c>
      <c r="J17" s="95" t="n">
        <f aca="false">P17+V17+AB17+AH17+AN17+AT17+AZ17+BF17</f>
        <v>2650000</v>
      </c>
      <c r="K17" s="97" t="n">
        <f aca="false">Q17+W17+AC17+AI17+AO17+AU17+BA17+BG17</f>
        <v>0</v>
      </c>
      <c r="L17" s="93" t="n">
        <f aca="false">M17+N17+O17+P17+Q17</f>
        <v>1300000</v>
      </c>
      <c r="M17" s="94" t="n">
        <v>650000</v>
      </c>
      <c r="N17" s="95"/>
      <c r="O17" s="96"/>
      <c r="P17" s="95" t="n">
        <v>650000</v>
      </c>
      <c r="Q17" s="98"/>
      <c r="R17" s="93"/>
      <c r="S17" s="94"/>
      <c r="T17" s="95"/>
      <c r="U17" s="96"/>
      <c r="V17" s="95"/>
      <c r="W17" s="98"/>
      <c r="X17" s="93" t="n">
        <f aca="false">Y17+Z17+AA17+AB17+AC17</f>
        <v>2000000</v>
      </c>
      <c r="Y17" s="94" t="n">
        <v>1000000</v>
      </c>
      <c r="Z17" s="95"/>
      <c r="AA17" s="96"/>
      <c r="AB17" s="58" t="n">
        <v>1000000</v>
      </c>
      <c r="AC17" s="63"/>
      <c r="AD17" s="90" t="n">
        <f aca="false">SUM(AE17:AI17)</f>
        <v>2000000</v>
      </c>
      <c r="AE17" s="60" t="n">
        <v>1000000</v>
      </c>
      <c r="AF17" s="61" t="n">
        <v>500000</v>
      </c>
      <c r="AG17" s="62" t="n">
        <v>0</v>
      </c>
      <c r="AH17" s="58" t="n">
        <v>500000</v>
      </c>
      <c r="AI17" s="63"/>
      <c r="AJ17" s="59" t="n">
        <f aca="false">AK17+AL17+AM17+AN17+AO17</f>
        <v>2000000</v>
      </c>
      <c r="AK17" s="60" t="n">
        <v>1000000</v>
      </c>
      <c r="AL17" s="61" t="n">
        <v>500000</v>
      </c>
      <c r="AM17" s="62"/>
      <c r="AN17" s="58" t="n">
        <v>500000</v>
      </c>
      <c r="AO17" s="63"/>
      <c r="AP17" s="59" t="n">
        <f aca="false">AQ17+AR17+AS17+AT17+AU17</f>
        <v>0</v>
      </c>
      <c r="AQ17" s="60"/>
      <c r="AR17" s="99"/>
      <c r="AS17" s="62"/>
      <c r="AT17" s="58"/>
      <c r="AU17" s="63"/>
      <c r="AV17" s="59" t="n">
        <f aca="false">AW17+AX17+AY17+AZ17+BA17</f>
        <v>0</v>
      </c>
      <c r="AW17" s="60"/>
      <c r="AX17" s="61"/>
      <c r="AY17" s="62"/>
      <c r="AZ17" s="58"/>
      <c r="BA17" s="63"/>
      <c r="BB17" s="59" t="n">
        <f aca="false">SUM(BC17:BG17)</f>
        <v>0</v>
      </c>
      <c r="BC17" s="60"/>
      <c r="BD17" s="61"/>
      <c r="BE17" s="62"/>
      <c r="BF17" s="58"/>
      <c r="BG17" s="64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</row>
    <row r="18" customFormat="false" ht="38.25" hidden="false" customHeight="true" outlineLevel="0" collapsed="false">
      <c r="A18" s="101" t="n">
        <v>4</v>
      </c>
      <c r="B18" s="102" t="s">
        <v>44</v>
      </c>
      <c r="C18" s="83"/>
      <c r="D18" s="84" t="s">
        <v>45</v>
      </c>
      <c r="E18" s="103"/>
      <c r="F18" s="49" t="n">
        <f aca="false">L18+R18+X18+AD18+AJ18+AP18+AV18+BB18</f>
        <v>21235000</v>
      </c>
      <c r="G18" s="50" t="n">
        <f aca="false">M18+S18+Y18+AE18+AK18+AQ18+AW18+BC18</f>
        <v>4535000</v>
      </c>
      <c r="H18" s="51" t="n">
        <f aca="false">N18+T18+Z18+AF18+AL18+AR18+AX18+BD18</f>
        <v>6000000</v>
      </c>
      <c r="I18" s="52" t="n">
        <f aca="false">O18+U18+AA18+AG18+AM18+AS18+AY18+BE18</f>
        <v>0</v>
      </c>
      <c r="J18" s="51" t="n">
        <f aca="false">P18+V18+AB18+AH18+AN18+AT18+AZ18+BF18</f>
        <v>10600000</v>
      </c>
      <c r="K18" s="53" t="n">
        <f aca="false">Q18+W18+AC18+AI18+AO18+AU18+BA18+BG18</f>
        <v>100000</v>
      </c>
      <c r="L18" s="49" t="n">
        <f aca="false">M18+N18+O18+P18+Q18</f>
        <v>235000</v>
      </c>
      <c r="M18" s="77" t="n">
        <v>135000</v>
      </c>
      <c r="N18" s="78"/>
      <c r="O18" s="79" t="n">
        <v>0</v>
      </c>
      <c r="P18" s="78"/>
      <c r="Q18" s="91" t="n">
        <v>100000</v>
      </c>
      <c r="R18" s="49" t="n">
        <f aca="false">SUM(S18:W18)</f>
        <v>1000000</v>
      </c>
      <c r="S18" s="77" t="n">
        <v>400000</v>
      </c>
      <c r="T18" s="78"/>
      <c r="U18" s="79" t="n">
        <v>0</v>
      </c>
      <c r="V18" s="78" t="n">
        <v>600000</v>
      </c>
      <c r="W18" s="80"/>
      <c r="X18" s="49" t="n">
        <f aca="false">SUM(Y18:AC18)</f>
        <v>10000000</v>
      </c>
      <c r="Y18" s="77" t="n">
        <v>2000000</v>
      </c>
      <c r="Z18" s="78" t="n">
        <v>3000000</v>
      </c>
      <c r="AA18" s="79"/>
      <c r="AB18" s="76" t="n">
        <v>5000000</v>
      </c>
      <c r="AC18" s="80"/>
      <c r="AD18" s="90" t="n">
        <v>10000000</v>
      </c>
      <c r="AE18" s="77" t="n">
        <v>2000000</v>
      </c>
      <c r="AF18" s="78" t="n">
        <v>3000000</v>
      </c>
      <c r="AG18" s="79" t="n">
        <v>0</v>
      </c>
      <c r="AH18" s="76" t="n">
        <v>5000000</v>
      </c>
      <c r="AI18" s="80"/>
      <c r="AJ18" s="59"/>
      <c r="AK18" s="77"/>
      <c r="AL18" s="78"/>
      <c r="AM18" s="79" t="n">
        <v>0</v>
      </c>
      <c r="AN18" s="76"/>
      <c r="AO18" s="80"/>
      <c r="AP18" s="59"/>
      <c r="AQ18" s="77"/>
      <c r="AR18" s="91"/>
      <c r="AS18" s="79"/>
      <c r="AT18" s="76"/>
      <c r="AU18" s="80"/>
      <c r="AV18" s="59"/>
      <c r="AW18" s="77"/>
      <c r="AX18" s="78"/>
      <c r="AY18" s="79"/>
      <c r="AZ18" s="76"/>
      <c r="BA18" s="80"/>
      <c r="BB18" s="59" t="n">
        <f aca="false">SUM(BC18:BG18)</f>
        <v>0</v>
      </c>
      <c r="BC18" s="77"/>
      <c r="BD18" s="78"/>
      <c r="BE18" s="79"/>
      <c r="BF18" s="76"/>
      <c r="BG18" s="81"/>
    </row>
    <row r="19" s="100" customFormat="true" ht="27.75" hidden="false" customHeight="true" outlineLevel="0" collapsed="false">
      <c r="A19" s="65" t="n">
        <v>5</v>
      </c>
      <c r="B19" s="45" t="s">
        <v>46</v>
      </c>
      <c r="C19" s="83" t="s">
        <v>47</v>
      </c>
      <c r="D19" s="84" t="s">
        <v>48</v>
      </c>
      <c r="E19" s="103" t="n">
        <v>0.7</v>
      </c>
      <c r="F19" s="49" t="n">
        <f aca="false">L19+R19+X19+AD19+AJ19+AP19+AV19+BB19</f>
        <v>680000</v>
      </c>
      <c r="G19" s="50" t="n">
        <f aca="false">M19+S19+Y19+AE19+AK19+AQ19+AW19+BC19</f>
        <v>330000</v>
      </c>
      <c r="H19" s="51" t="n">
        <f aca="false">N19+T19+Z19+AF19+AL19+AR19+AX19+BD19</f>
        <v>0</v>
      </c>
      <c r="I19" s="52" t="n">
        <f aca="false">O19+U19+AA19+AG19+AM19+AS19+AY19+BE19</f>
        <v>0</v>
      </c>
      <c r="J19" s="51" t="n">
        <f aca="false">P19+V19+AB19+AH19+AN19+AT19+AZ19+BF19</f>
        <v>350000</v>
      </c>
      <c r="K19" s="53" t="n">
        <f aca="false">Q19+W19+AC19+AI19+AO19+AU19+BA19+BG19</f>
        <v>0</v>
      </c>
      <c r="L19" s="93" t="n">
        <f aca="false">M19+N19+O19+P19+Q19</f>
        <v>580000</v>
      </c>
      <c r="M19" s="104" t="n">
        <v>280000</v>
      </c>
      <c r="N19" s="105"/>
      <c r="O19" s="96"/>
      <c r="P19" s="95" t="n">
        <v>300000</v>
      </c>
      <c r="Q19" s="98"/>
      <c r="R19" s="93" t="n">
        <f aca="false">S19+T19+U19+V19+W19</f>
        <v>100000</v>
      </c>
      <c r="S19" s="94" t="n">
        <v>50000</v>
      </c>
      <c r="T19" s="106"/>
      <c r="U19" s="107"/>
      <c r="V19" s="106" t="n">
        <v>50000</v>
      </c>
      <c r="W19" s="108"/>
      <c r="X19" s="93" t="n">
        <f aca="false">Y19+Z19+AA19+AB19+AC19</f>
        <v>0</v>
      </c>
      <c r="Y19" s="94"/>
      <c r="Z19" s="95"/>
      <c r="AA19" s="96"/>
      <c r="AB19" s="58"/>
      <c r="AC19" s="63"/>
      <c r="AD19" s="90" t="n">
        <f aca="false">AE19+AF19+AG19+AH19+AI19</f>
        <v>0</v>
      </c>
      <c r="AE19" s="60"/>
      <c r="AF19" s="61"/>
      <c r="AG19" s="62"/>
      <c r="AH19" s="58"/>
      <c r="AI19" s="63"/>
      <c r="AJ19" s="59" t="n">
        <f aca="false">AK19+AL19+AM19+AN19+AO19</f>
        <v>0</v>
      </c>
      <c r="AK19" s="60"/>
      <c r="AL19" s="61"/>
      <c r="AM19" s="62"/>
      <c r="AN19" s="58"/>
      <c r="AO19" s="63"/>
      <c r="AP19" s="59" t="n">
        <f aca="false">AQ19+AR19+AS19+AT19+AU19</f>
        <v>0</v>
      </c>
      <c r="AQ19" s="60"/>
      <c r="AR19" s="99"/>
      <c r="AS19" s="62" t="n">
        <v>0</v>
      </c>
      <c r="AT19" s="58"/>
      <c r="AU19" s="63"/>
      <c r="AV19" s="59" t="n">
        <f aca="false">AW19+AX19+AY19+AZ19+BA19</f>
        <v>0</v>
      </c>
      <c r="AW19" s="60"/>
      <c r="AX19" s="61"/>
      <c r="AY19" s="62" t="n">
        <v>0</v>
      </c>
      <c r="AZ19" s="58"/>
      <c r="BA19" s="63"/>
      <c r="BB19" s="59" t="n">
        <f aca="false">SUM(BC19:BG19)</f>
        <v>0</v>
      </c>
      <c r="BC19" s="60"/>
      <c r="BD19" s="61"/>
      <c r="BE19" s="62" t="n">
        <v>0</v>
      </c>
      <c r="BF19" s="58"/>
      <c r="BG19" s="64"/>
    </row>
    <row r="20" customFormat="false" ht="36.75" hidden="false" customHeight="true" outlineLevel="0" collapsed="false">
      <c r="A20" s="65" t="n">
        <v>6</v>
      </c>
      <c r="B20" s="109" t="s">
        <v>49</v>
      </c>
      <c r="C20" s="83" t="s">
        <v>50</v>
      </c>
      <c r="D20" s="84" t="s">
        <v>51</v>
      </c>
      <c r="E20" s="68" t="n">
        <v>0.7</v>
      </c>
      <c r="F20" s="49" t="n">
        <f aca="false">L20+R20+X20+AD20+AJ20+AP20+AV20+BB20</f>
        <v>700000</v>
      </c>
      <c r="G20" s="50" t="n">
        <f aca="false">M20+S20+Y20+AE20+AK20+AQ20+AW20+BC20</f>
        <v>300000</v>
      </c>
      <c r="H20" s="51" t="n">
        <f aca="false">N20+T20+Z20+AF20+AL20+AR20+AX20+BD20</f>
        <v>250000</v>
      </c>
      <c r="I20" s="52" t="n">
        <f aca="false">O20+U20+AA20+AG20+AM20+AS20+AY20+BE20</f>
        <v>0</v>
      </c>
      <c r="J20" s="51" t="n">
        <f aca="false">P20+V20+AB20+AH20+AN20+AT20+AZ20+BF20</f>
        <v>150000</v>
      </c>
      <c r="K20" s="53" t="n">
        <f aca="false">Q20+W20+AC20+AI20+AO20+AU20+BA20+BG20</f>
        <v>0</v>
      </c>
      <c r="L20" s="49" t="n">
        <f aca="false">M20+N20+O20+P20+Q20</f>
        <v>550000</v>
      </c>
      <c r="M20" s="50" t="n">
        <v>150000</v>
      </c>
      <c r="N20" s="51" t="n">
        <v>250000</v>
      </c>
      <c r="O20" s="52"/>
      <c r="P20" s="51" t="n">
        <v>150000</v>
      </c>
      <c r="Q20" s="54"/>
      <c r="R20" s="49" t="n">
        <f aca="false">S20+T20+U20+V20+W20</f>
        <v>150000</v>
      </c>
      <c r="S20" s="50" t="n">
        <v>150000</v>
      </c>
      <c r="T20" s="55"/>
      <c r="U20" s="56"/>
      <c r="V20" s="55"/>
      <c r="W20" s="110"/>
      <c r="X20" s="49" t="n">
        <f aca="false">Y20+Z20+AA20+AB20+AC20</f>
        <v>0</v>
      </c>
      <c r="Y20" s="50"/>
      <c r="Z20" s="51"/>
      <c r="AA20" s="52"/>
      <c r="AB20" s="58"/>
      <c r="AC20" s="63"/>
      <c r="AD20" s="90" t="n">
        <f aca="false">AE20+AF20+AG20+AH20+AI20</f>
        <v>0</v>
      </c>
      <c r="AE20" s="60"/>
      <c r="AF20" s="61"/>
      <c r="AG20" s="62"/>
      <c r="AH20" s="58"/>
      <c r="AI20" s="63"/>
      <c r="AJ20" s="59" t="n">
        <f aca="false">AK20+AL20+AM20+AN20+AO20</f>
        <v>0</v>
      </c>
      <c r="AK20" s="60"/>
      <c r="AL20" s="61"/>
      <c r="AM20" s="62"/>
      <c r="AN20" s="58"/>
      <c r="AO20" s="63"/>
      <c r="AP20" s="59" t="n">
        <f aca="false">AQ20+AR20+AS20+AT20+AU20</f>
        <v>0</v>
      </c>
      <c r="AQ20" s="60"/>
      <c r="AR20" s="99"/>
      <c r="AS20" s="62"/>
      <c r="AT20" s="58"/>
      <c r="AU20" s="63"/>
      <c r="AV20" s="59" t="n">
        <f aca="false">AW20+AX20+AY20+AZ20+BA20</f>
        <v>0</v>
      </c>
      <c r="AW20" s="60"/>
      <c r="AX20" s="61"/>
      <c r="AY20" s="62"/>
      <c r="AZ20" s="58"/>
      <c r="BA20" s="63"/>
      <c r="BB20" s="59" t="n">
        <f aca="false">SUM(BC20:BG20)</f>
        <v>0</v>
      </c>
      <c r="BC20" s="60"/>
      <c r="BD20" s="61"/>
      <c r="BE20" s="62"/>
      <c r="BF20" s="58"/>
      <c r="BG20" s="64"/>
    </row>
    <row r="21" customFormat="false" ht="60" hidden="false" customHeight="true" outlineLevel="0" collapsed="false">
      <c r="A21" s="65" t="n">
        <v>7</v>
      </c>
      <c r="B21" s="109" t="s">
        <v>52</v>
      </c>
      <c r="C21" s="83" t="s">
        <v>53</v>
      </c>
      <c r="D21" s="84" t="s">
        <v>54</v>
      </c>
      <c r="E21" s="68" t="n">
        <v>0.5</v>
      </c>
      <c r="F21" s="49" t="n">
        <f aca="false">L21+R21+X21+AD21+AJ21+AP21+AV21+BB21</f>
        <v>212000</v>
      </c>
      <c r="G21" s="50" t="n">
        <f aca="false">M21+S21+Y21+AE21+AK21+AQ21+AW21+BC21</f>
        <v>162000</v>
      </c>
      <c r="H21" s="51" t="n">
        <f aca="false">N21+T21+Z21+AF21+AL21+AR21+AX21+BD21</f>
        <v>0</v>
      </c>
      <c r="I21" s="52" t="n">
        <f aca="false">O21+U21+AA21+AG21+AM21+AS21+AY21+BE21</f>
        <v>0</v>
      </c>
      <c r="J21" s="51" t="n">
        <f aca="false">P21+V21+AB21+AH21+AN21+AT21+AZ21+BF21</f>
        <v>50000</v>
      </c>
      <c r="K21" s="53" t="n">
        <f aca="false">Q21+W21+AC21+AI21+AO21+AU21+BA21+BG21</f>
        <v>0</v>
      </c>
      <c r="L21" s="49" t="n">
        <f aca="false">M21+N21+O21+P21+Q21</f>
        <v>112000</v>
      </c>
      <c r="M21" s="50" t="n">
        <v>112000</v>
      </c>
      <c r="N21" s="51"/>
      <c r="O21" s="52"/>
      <c r="P21" s="51"/>
      <c r="Q21" s="54"/>
      <c r="R21" s="49" t="n">
        <f aca="false">S21+T21+U21+V21+W21</f>
        <v>0</v>
      </c>
      <c r="S21" s="50"/>
      <c r="T21" s="55"/>
      <c r="U21" s="56"/>
      <c r="V21" s="55"/>
      <c r="W21" s="110"/>
      <c r="X21" s="49" t="n">
        <f aca="false">Y21+Z21+AA21+AB21+AC21</f>
        <v>100000</v>
      </c>
      <c r="Y21" s="50" t="n">
        <v>50000</v>
      </c>
      <c r="Z21" s="51"/>
      <c r="AA21" s="52"/>
      <c r="AB21" s="58" t="n">
        <v>50000</v>
      </c>
      <c r="AC21" s="63"/>
      <c r="AD21" s="90" t="n">
        <f aca="false">AE21+AF21+AG21+AH21+AI21</f>
        <v>0</v>
      </c>
      <c r="AE21" s="60"/>
      <c r="AF21" s="61"/>
      <c r="AG21" s="62"/>
      <c r="AH21" s="58"/>
      <c r="AI21" s="63"/>
      <c r="AJ21" s="59" t="n">
        <f aca="false">AK21+AL21+AM21+AN21+AO21</f>
        <v>0</v>
      </c>
      <c r="AK21" s="60"/>
      <c r="AL21" s="61"/>
      <c r="AM21" s="62"/>
      <c r="AN21" s="58"/>
      <c r="AO21" s="63"/>
      <c r="AP21" s="59" t="n">
        <f aca="false">AQ21+AR21+AS21+AT21+AU21</f>
        <v>0</v>
      </c>
      <c r="AQ21" s="60"/>
      <c r="AR21" s="99"/>
      <c r="AS21" s="62"/>
      <c r="AT21" s="58"/>
      <c r="AU21" s="63"/>
      <c r="AV21" s="59" t="n">
        <f aca="false">AW21+AX21+AY21+AZ21+BA21</f>
        <v>0</v>
      </c>
      <c r="AW21" s="60"/>
      <c r="AX21" s="61"/>
      <c r="AY21" s="62"/>
      <c r="AZ21" s="58"/>
      <c r="BA21" s="63"/>
      <c r="BB21" s="59" t="n">
        <f aca="false">SUM(BC21:BG21)</f>
        <v>0</v>
      </c>
      <c r="BC21" s="60"/>
      <c r="BD21" s="61"/>
      <c r="BE21" s="62"/>
      <c r="BF21" s="58"/>
      <c r="BG21" s="64"/>
    </row>
    <row r="22" s="100" customFormat="true" ht="45.75" hidden="false" customHeight="true" outlineLevel="0" collapsed="false">
      <c r="A22" s="65" t="n">
        <v>8</v>
      </c>
      <c r="B22" s="45" t="s">
        <v>55</v>
      </c>
      <c r="C22" s="83" t="s">
        <v>56</v>
      </c>
      <c r="D22" s="84" t="s">
        <v>57</v>
      </c>
      <c r="E22" s="103" t="n">
        <v>1</v>
      </c>
      <c r="F22" s="49" t="n">
        <f aca="false">L22+R22+X22+AD22+AJ22+AP22+AV22+BB22</f>
        <v>1600000</v>
      </c>
      <c r="G22" s="50" t="n">
        <f aca="false">M22+S22+Y22+AE22+AK22+AQ22+AW22+BC22</f>
        <v>850000</v>
      </c>
      <c r="H22" s="51" t="n">
        <f aca="false">N22+T22+Z22+AF22+AL22+AR22+AX22+BD22</f>
        <v>0</v>
      </c>
      <c r="I22" s="52" t="n">
        <f aca="false">O22+U22+AA22+AG22+AM22+AS22+AY22+BE22</f>
        <v>0</v>
      </c>
      <c r="J22" s="51" t="n">
        <f aca="false">P22+V22+AB22+AH22+AN22+AT22+AZ22+BF22</f>
        <v>750000</v>
      </c>
      <c r="K22" s="53" t="n">
        <f aca="false">Q22+W22+AC22+AI22+AO22+AU22+BA22+BG22</f>
        <v>0</v>
      </c>
      <c r="L22" s="93" t="n">
        <f aca="false">M22+N22+O22+P22+Q22</f>
        <v>100000</v>
      </c>
      <c r="M22" s="94" t="n">
        <v>100000</v>
      </c>
      <c r="N22" s="95"/>
      <c r="O22" s="96"/>
      <c r="P22" s="95"/>
      <c r="Q22" s="111"/>
      <c r="R22" s="112" t="n">
        <f aca="false">SUM(S22:W22)</f>
        <v>200000</v>
      </c>
      <c r="S22" s="94" t="n">
        <v>100000</v>
      </c>
      <c r="T22" s="106"/>
      <c r="U22" s="107"/>
      <c r="V22" s="106" t="n">
        <v>100000</v>
      </c>
      <c r="W22" s="108"/>
      <c r="X22" s="93" t="n">
        <f aca="false">SUM(Y22:AC22)</f>
        <v>800000</v>
      </c>
      <c r="Y22" s="94" t="n">
        <v>400000</v>
      </c>
      <c r="Z22" s="95"/>
      <c r="AA22" s="96"/>
      <c r="AB22" s="58" t="n">
        <v>400000</v>
      </c>
      <c r="AC22" s="63"/>
      <c r="AD22" s="90" t="n">
        <f aca="false">SUM(AE22:AI22)</f>
        <v>500000</v>
      </c>
      <c r="AE22" s="60" t="n">
        <v>250000</v>
      </c>
      <c r="AF22" s="61"/>
      <c r="AG22" s="62"/>
      <c r="AH22" s="58" t="n">
        <v>250000</v>
      </c>
      <c r="AI22" s="63"/>
      <c r="AJ22" s="59"/>
      <c r="AK22" s="60"/>
      <c r="AL22" s="61"/>
      <c r="AM22" s="62"/>
      <c r="AN22" s="58"/>
      <c r="AO22" s="63"/>
      <c r="AP22" s="59"/>
      <c r="AQ22" s="60"/>
      <c r="AR22" s="99"/>
      <c r="AS22" s="62"/>
      <c r="AT22" s="58"/>
      <c r="AU22" s="63"/>
      <c r="AV22" s="59"/>
      <c r="AW22" s="60"/>
      <c r="AX22" s="61"/>
      <c r="AY22" s="62"/>
      <c r="AZ22" s="58"/>
      <c r="BA22" s="63"/>
      <c r="BB22" s="59" t="n">
        <f aca="false">SUM(BC22:BG22)</f>
        <v>0</v>
      </c>
      <c r="BC22" s="60"/>
      <c r="BD22" s="61"/>
      <c r="BE22" s="62"/>
      <c r="BF22" s="58"/>
      <c r="BG22" s="64"/>
    </row>
    <row r="23" customFormat="false" ht="36" hidden="false" customHeight="true" outlineLevel="0" collapsed="false">
      <c r="A23" s="65" t="n">
        <v>9</v>
      </c>
      <c r="B23" s="102" t="s">
        <v>58</v>
      </c>
      <c r="C23" s="83"/>
      <c r="D23" s="84" t="s">
        <v>48</v>
      </c>
      <c r="E23" s="68" t="n">
        <v>0.3</v>
      </c>
      <c r="F23" s="49" t="n">
        <f aca="false">L23+R23+X23+AD23+AJ23+AP23+AV23+BB23</f>
        <v>730000</v>
      </c>
      <c r="G23" s="50" t="n">
        <f aca="false">M23+S23+Y23+AE23+AK23+AQ23+AW23+BC23</f>
        <v>580000</v>
      </c>
      <c r="H23" s="51" t="n">
        <f aca="false">N23+T23+Z23+AF23+AL23+AR23+AX23+BD23</f>
        <v>0</v>
      </c>
      <c r="I23" s="52" t="n">
        <f aca="false">O23+U23+AA23+AG23+AM23+AS23+AY23+BE23</f>
        <v>0</v>
      </c>
      <c r="J23" s="51" t="n">
        <f aca="false">P23+V23+AB23+AH23+AN23+AT23+AZ23+BF23</f>
        <v>150000</v>
      </c>
      <c r="K23" s="53" t="n">
        <f aca="false">Q23+W23+AC23+AI23+AO23+AU23+BA23+BG23</f>
        <v>0</v>
      </c>
      <c r="L23" s="49" t="n">
        <f aca="false">M23+N23+O23+P23+Q23</f>
        <v>80000</v>
      </c>
      <c r="M23" s="69" t="n">
        <v>80000</v>
      </c>
      <c r="N23" s="70"/>
      <c r="O23" s="71"/>
      <c r="P23" s="70"/>
      <c r="Q23" s="72"/>
      <c r="R23" s="49" t="n">
        <f aca="false">S23+T23+U23+V23+W23</f>
        <v>650000</v>
      </c>
      <c r="S23" s="69" t="n">
        <v>500000</v>
      </c>
      <c r="T23" s="73"/>
      <c r="U23" s="74"/>
      <c r="V23" s="73" t="n">
        <v>150000</v>
      </c>
      <c r="W23" s="89"/>
      <c r="X23" s="49" t="n">
        <f aca="false">Y23+Z23+AA23+AB23+AC23</f>
        <v>0</v>
      </c>
      <c r="Y23" s="69"/>
      <c r="Z23" s="70"/>
      <c r="AA23" s="71"/>
      <c r="AB23" s="76"/>
      <c r="AC23" s="80"/>
      <c r="AD23" s="90" t="n">
        <f aca="false">AE23+AF23+AG23+AH23+AI23</f>
        <v>0</v>
      </c>
      <c r="AE23" s="77"/>
      <c r="AF23" s="78"/>
      <c r="AG23" s="79"/>
      <c r="AH23" s="76"/>
      <c r="AI23" s="80"/>
      <c r="AJ23" s="59" t="n">
        <f aca="false">AK23+AL23+AM23+AN23+AO23</f>
        <v>0</v>
      </c>
      <c r="AK23" s="77"/>
      <c r="AL23" s="78"/>
      <c r="AM23" s="79"/>
      <c r="AN23" s="76"/>
      <c r="AO23" s="80"/>
      <c r="AP23" s="59" t="n">
        <f aca="false">AQ23+AR23+AS23+AT23+AU23</f>
        <v>0</v>
      </c>
      <c r="AQ23" s="77"/>
      <c r="AR23" s="91"/>
      <c r="AS23" s="79"/>
      <c r="AT23" s="76"/>
      <c r="AU23" s="80"/>
      <c r="AV23" s="59" t="n">
        <f aca="false">AW23+AX23+AY23+AZ23+BA23</f>
        <v>0</v>
      </c>
      <c r="AW23" s="77"/>
      <c r="AX23" s="78"/>
      <c r="AY23" s="79"/>
      <c r="AZ23" s="76"/>
      <c r="BA23" s="80"/>
      <c r="BB23" s="59" t="n">
        <f aca="false">SUM(BC23:BG23)</f>
        <v>0</v>
      </c>
      <c r="BC23" s="77"/>
      <c r="BD23" s="78"/>
      <c r="BE23" s="79"/>
      <c r="BF23" s="76"/>
      <c r="BG23" s="81"/>
    </row>
    <row r="24" customFormat="false" ht="27.75" hidden="false" customHeight="true" outlineLevel="0" collapsed="false">
      <c r="A24" s="44" t="n">
        <v>10</v>
      </c>
      <c r="B24" s="109" t="s">
        <v>59</v>
      </c>
      <c r="C24" s="113"/>
      <c r="D24" s="114" t="s">
        <v>60</v>
      </c>
      <c r="E24" s="115" t="n">
        <v>0.7</v>
      </c>
      <c r="F24" s="49" t="n">
        <f aca="false">L24+R24+X24+AD24+AJ24+AP24+AV24+BB24</f>
        <v>880000</v>
      </c>
      <c r="G24" s="50" t="n">
        <f aca="false">M24+S24+Y24+AE24+AK24+AQ24+AW24+BC24</f>
        <v>1380000</v>
      </c>
      <c r="H24" s="51" t="n">
        <f aca="false">N24+T24+Z24+AF24+AL24+AR24+AX24+BD24</f>
        <v>0</v>
      </c>
      <c r="I24" s="52" t="n">
        <f aca="false">O24+U24+AA24+AG24+AM24+AS24+AY24+BE24</f>
        <v>0</v>
      </c>
      <c r="J24" s="51" t="n">
        <f aca="false">P24+V24+AB24+AH24+AN24+AT24+AZ24+BF24</f>
        <v>0</v>
      </c>
      <c r="K24" s="53" t="n">
        <f aca="false">Q24+W24+AC24+AI24+AO24+AU24+BA24+BG24</f>
        <v>0</v>
      </c>
      <c r="L24" s="49" t="n">
        <f aca="false">M24+N24+O24+P24+Q24</f>
        <v>80000</v>
      </c>
      <c r="M24" s="50" t="n">
        <v>80000</v>
      </c>
      <c r="N24" s="51"/>
      <c r="O24" s="52"/>
      <c r="P24" s="51"/>
      <c r="Q24" s="54"/>
      <c r="R24" s="49"/>
      <c r="S24" s="50"/>
      <c r="T24" s="55"/>
      <c r="U24" s="56"/>
      <c r="V24" s="55"/>
      <c r="W24" s="57"/>
      <c r="X24" s="49"/>
      <c r="Y24" s="50"/>
      <c r="Z24" s="51"/>
      <c r="AA24" s="52"/>
      <c r="AB24" s="58"/>
      <c r="AC24" s="63"/>
      <c r="AD24" s="90" t="n">
        <f aca="false">AE24+AF24+AG24+AH24+AI24</f>
        <v>0</v>
      </c>
      <c r="AE24" s="60"/>
      <c r="AF24" s="61"/>
      <c r="AG24" s="62"/>
      <c r="AH24" s="58"/>
      <c r="AI24" s="63"/>
      <c r="AJ24" s="59"/>
      <c r="AK24" s="60"/>
      <c r="AL24" s="61"/>
      <c r="AM24" s="62"/>
      <c r="AN24" s="58"/>
      <c r="AO24" s="63"/>
      <c r="AP24" s="59" t="n">
        <f aca="false">SUM(AQ24:AU24)</f>
        <v>800000</v>
      </c>
      <c r="AQ24" s="60" t="n">
        <v>800000</v>
      </c>
      <c r="AR24" s="99"/>
      <c r="AS24" s="62"/>
      <c r="AT24" s="58"/>
      <c r="AU24" s="63"/>
      <c r="AV24" s="59"/>
      <c r="AW24" s="60" t="n">
        <v>500000</v>
      </c>
      <c r="AX24" s="61"/>
      <c r="AY24" s="62"/>
      <c r="AZ24" s="58"/>
      <c r="BA24" s="63"/>
      <c r="BB24" s="59" t="n">
        <f aca="false">SUM(BC24:BG24)</f>
        <v>0</v>
      </c>
      <c r="BC24" s="60"/>
      <c r="BD24" s="61"/>
      <c r="BE24" s="62"/>
      <c r="BF24" s="58"/>
      <c r="BG24" s="64"/>
    </row>
    <row r="25" customFormat="false" ht="36.75" hidden="false" customHeight="true" outlineLevel="0" collapsed="false">
      <c r="A25" s="44" t="n">
        <v>11</v>
      </c>
      <c r="B25" s="109" t="s">
        <v>61</v>
      </c>
      <c r="C25" s="113"/>
      <c r="D25" s="114" t="s">
        <v>57</v>
      </c>
      <c r="E25" s="115" t="n">
        <v>1.9</v>
      </c>
      <c r="F25" s="49" t="n">
        <f aca="false">L25+R25+X25+AD25+AJ25+AP25+AV25+BB25</f>
        <v>1057000</v>
      </c>
      <c r="G25" s="50" t="n">
        <f aca="false">M25+S25+Y25+AE25+AK25+AQ25+AW25+BC25</f>
        <v>657000</v>
      </c>
      <c r="H25" s="51" t="n">
        <f aca="false">N25+T25+Z25+AF25+AL25+AR25+AX25+BD25</f>
        <v>400000</v>
      </c>
      <c r="I25" s="52" t="n">
        <f aca="false">O25+U25+AA25+AG25+AM25+AS25+AY25+BE25</f>
        <v>0</v>
      </c>
      <c r="J25" s="51" t="n">
        <f aca="false">P25+V25+AB25+AH25+AN25+AT25+AZ25+BF25</f>
        <v>0</v>
      </c>
      <c r="K25" s="53" t="n">
        <f aca="false">Q25+W25+AC25+AI25+AO25+AU25+BA25+BG25</f>
        <v>0</v>
      </c>
      <c r="L25" s="49" t="n">
        <f aca="false">M25+N25+O25+P25+Q25</f>
        <v>102000</v>
      </c>
      <c r="M25" s="50" t="n">
        <v>102000</v>
      </c>
      <c r="N25" s="51"/>
      <c r="O25" s="52"/>
      <c r="P25" s="51"/>
      <c r="Q25" s="54"/>
      <c r="R25" s="49" t="n">
        <f aca="false">S25+T25+U25+V25+W25</f>
        <v>55000</v>
      </c>
      <c r="S25" s="50" t="n">
        <v>55000</v>
      </c>
      <c r="T25" s="55"/>
      <c r="U25" s="56"/>
      <c r="V25" s="55" t="n">
        <v>0</v>
      </c>
      <c r="W25" s="57" t="n">
        <v>0</v>
      </c>
      <c r="X25" s="49" t="n">
        <f aca="false">SUM(Y25:AC25)</f>
        <v>600000</v>
      </c>
      <c r="Y25" s="50" t="n">
        <v>300000</v>
      </c>
      <c r="Z25" s="51" t="n">
        <v>300000</v>
      </c>
      <c r="AA25" s="52"/>
      <c r="AB25" s="58" t="n">
        <v>0</v>
      </c>
      <c r="AC25" s="63"/>
      <c r="AD25" s="90" t="n">
        <f aca="false">AE25+AF25+AG25+AH25+AI25</f>
        <v>300000</v>
      </c>
      <c r="AE25" s="60" t="n">
        <v>200000</v>
      </c>
      <c r="AF25" s="61" t="n">
        <v>100000</v>
      </c>
      <c r="AG25" s="62"/>
      <c r="AH25" s="58"/>
      <c r="AI25" s="63"/>
      <c r="AJ25" s="59"/>
      <c r="AK25" s="60"/>
      <c r="AL25" s="61"/>
      <c r="AM25" s="62"/>
      <c r="AN25" s="58"/>
      <c r="AO25" s="63"/>
      <c r="AP25" s="59"/>
      <c r="AQ25" s="60"/>
      <c r="AR25" s="99"/>
      <c r="AS25" s="62"/>
      <c r="AT25" s="58"/>
      <c r="AU25" s="63"/>
      <c r="AV25" s="59"/>
      <c r="AW25" s="60"/>
      <c r="AX25" s="61"/>
      <c r="AY25" s="62"/>
      <c r="AZ25" s="58"/>
      <c r="BA25" s="63"/>
      <c r="BB25" s="59" t="n">
        <f aca="false">SUM(BC25:BG25)</f>
        <v>0</v>
      </c>
      <c r="BC25" s="60"/>
      <c r="BD25" s="61"/>
      <c r="BE25" s="62"/>
      <c r="BF25" s="58"/>
      <c r="BG25" s="64"/>
    </row>
    <row r="26" customFormat="false" ht="65.25" hidden="false" customHeight="true" outlineLevel="0" collapsed="false">
      <c r="A26" s="44" t="n">
        <v>12</v>
      </c>
      <c r="B26" s="109" t="s">
        <v>62</v>
      </c>
      <c r="C26" s="113"/>
      <c r="D26" s="114" t="s">
        <v>43</v>
      </c>
      <c r="E26" s="115" t="n">
        <v>3.1</v>
      </c>
      <c r="F26" s="49" t="n">
        <f aca="false">L26+R26+X26+AD26+AJ26+AP26+AV26+BB26</f>
        <v>720000</v>
      </c>
      <c r="G26" s="50" t="n">
        <f aca="false">M26+S26+Y26+AE26+AK26+AQ26+AW26+BC26</f>
        <v>220000</v>
      </c>
      <c r="H26" s="51" t="n">
        <f aca="false">N26+T26+Z26+AF26+AL26+AR26+AX26+BD26</f>
        <v>500000</v>
      </c>
      <c r="I26" s="52" t="n">
        <f aca="false">O26+U26+AA26+AG26+AM26+AS26+AY26+BE26</f>
        <v>0</v>
      </c>
      <c r="J26" s="51" t="n">
        <f aca="false">P26+V26+AB26+AH26+AN26+AT26+AZ26+BF26</f>
        <v>0</v>
      </c>
      <c r="K26" s="53" t="n">
        <f aca="false">Q26+W26+AC26+AI26+AO26+AU26+BA26+BG26</f>
        <v>0</v>
      </c>
      <c r="L26" s="49" t="n">
        <f aca="false">M26+N26+O26+P26+Q26</f>
        <v>570000</v>
      </c>
      <c r="M26" s="50" t="n">
        <v>70000</v>
      </c>
      <c r="N26" s="51" t="n">
        <v>500000</v>
      </c>
      <c r="O26" s="52"/>
      <c r="P26" s="51"/>
      <c r="Q26" s="54"/>
      <c r="R26" s="49" t="n">
        <f aca="false">SUM(S26:W26)</f>
        <v>50000</v>
      </c>
      <c r="S26" s="50" t="n">
        <v>50000</v>
      </c>
      <c r="T26" s="55"/>
      <c r="U26" s="56"/>
      <c r="V26" s="55"/>
      <c r="W26" s="57"/>
      <c r="X26" s="49" t="n">
        <f aca="false">SUM(Y26:AC26)</f>
        <v>100000</v>
      </c>
      <c r="Y26" s="50" t="n">
        <v>100000</v>
      </c>
      <c r="Z26" s="51"/>
      <c r="AA26" s="52"/>
      <c r="AB26" s="58"/>
      <c r="AC26" s="63"/>
      <c r="AD26" s="90"/>
      <c r="AE26" s="60"/>
      <c r="AF26" s="61"/>
      <c r="AG26" s="62"/>
      <c r="AH26" s="58"/>
      <c r="AI26" s="63"/>
      <c r="AJ26" s="59"/>
      <c r="AK26" s="60"/>
      <c r="AL26" s="61"/>
      <c r="AM26" s="62"/>
      <c r="AN26" s="58"/>
      <c r="AO26" s="63"/>
      <c r="AP26" s="59"/>
      <c r="AQ26" s="60"/>
      <c r="AR26" s="99"/>
      <c r="AS26" s="62"/>
      <c r="AT26" s="58"/>
      <c r="AU26" s="63"/>
      <c r="AV26" s="59"/>
      <c r="AW26" s="60"/>
      <c r="AX26" s="61"/>
      <c r="AY26" s="62"/>
      <c r="AZ26" s="58"/>
      <c r="BA26" s="63"/>
      <c r="BB26" s="59" t="n">
        <f aca="false">SUM(BC26:BG26)</f>
        <v>0</v>
      </c>
      <c r="BC26" s="60"/>
      <c r="BD26" s="61"/>
      <c r="BE26" s="62"/>
      <c r="BF26" s="58"/>
      <c r="BG26" s="64"/>
    </row>
    <row r="27" customFormat="false" ht="66.75" hidden="false" customHeight="true" outlineLevel="0" collapsed="false">
      <c r="A27" s="65" t="n">
        <v>13</v>
      </c>
      <c r="B27" s="109" t="s">
        <v>63</v>
      </c>
      <c r="C27" s="83" t="s">
        <v>64</v>
      </c>
      <c r="D27" s="84" t="s">
        <v>51</v>
      </c>
      <c r="E27" s="68" t="n">
        <v>0.6</v>
      </c>
      <c r="F27" s="49" t="n">
        <f aca="false">L27+R27+X27+AD27+AJ27+AP27+AV27+BB27</f>
        <v>840000</v>
      </c>
      <c r="G27" s="50" t="n">
        <f aca="false">M27+S27+Y27+AE27+AK27+AQ27+AW27+BC27</f>
        <v>470000</v>
      </c>
      <c r="H27" s="51" t="n">
        <f aca="false">N27+T27+Z27+AF27+AL27+AR27+AX27+BD27</f>
        <v>0</v>
      </c>
      <c r="I27" s="52" t="n">
        <f aca="false">O27+U27+AA27+AG27+AM27+AS27+AY27+BE27</f>
        <v>0</v>
      </c>
      <c r="J27" s="51" t="n">
        <f aca="false">P27+V27+AB27+AH27+AN27+AT27+AZ27+BF27</f>
        <v>370000</v>
      </c>
      <c r="K27" s="53" t="n">
        <f aca="false">Q27+W27+AC27+AI27+AO27+AU27+BA27+BG27</f>
        <v>0</v>
      </c>
      <c r="L27" s="49" t="n">
        <f aca="false">M27+N27+O27+P27+Q27</f>
        <v>100000</v>
      </c>
      <c r="M27" s="50" t="n">
        <v>100000</v>
      </c>
      <c r="N27" s="51"/>
      <c r="O27" s="52"/>
      <c r="P27" s="51"/>
      <c r="Q27" s="54"/>
      <c r="R27" s="49" t="n">
        <f aca="false">SUM(S27:W27)</f>
        <v>340000</v>
      </c>
      <c r="S27" s="50" t="n">
        <v>170000</v>
      </c>
      <c r="T27" s="55"/>
      <c r="U27" s="56"/>
      <c r="V27" s="55" t="n">
        <v>170000</v>
      </c>
      <c r="W27" s="110"/>
      <c r="X27" s="49" t="n">
        <f aca="false">SUM(Y27:AC27)</f>
        <v>400000</v>
      </c>
      <c r="Y27" s="50" t="n">
        <v>200000</v>
      </c>
      <c r="Z27" s="51"/>
      <c r="AA27" s="52"/>
      <c r="AB27" s="58" t="n">
        <v>200000</v>
      </c>
      <c r="AC27" s="63"/>
      <c r="AD27" s="90" t="n">
        <f aca="false">AE27+AF27+AG27+AH27+AI27</f>
        <v>0</v>
      </c>
      <c r="AE27" s="60"/>
      <c r="AF27" s="61"/>
      <c r="AG27" s="62"/>
      <c r="AH27" s="58"/>
      <c r="AI27" s="63"/>
      <c r="AJ27" s="59" t="n">
        <f aca="false">AK27+AL27+AM27+AN27+AO27</f>
        <v>0</v>
      </c>
      <c r="AK27" s="60"/>
      <c r="AL27" s="61"/>
      <c r="AM27" s="62"/>
      <c r="AN27" s="58"/>
      <c r="AO27" s="63"/>
      <c r="AP27" s="59" t="n">
        <f aca="false">AQ27+AR27+AS27+AT27+AU27</f>
        <v>0</v>
      </c>
      <c r="AQ27" s="60"/>
      <c r="AR27" s="99"/>
      <c r="AS27" s="62"/>
      <c r="AT27" s="58"/>
      <c r="AU27" s="63"/>
      <c r="AV27" s="59" t="n">
        <f aca="false">AW27+AX27+AY27+AZ27+BA27</f>
        <v>0</v>
      </c>
      <c r="AW27" s="60"/>
      <c r="AX27" s="61"/>
      <c r="AY27" s="62"/>
      <c r="AZ27" s="58"/>
      <c r="BA27" s="63"/>
      <c r="BB27" s="59" t="n">
        <f aca="false">SUM(BC27:BG27)</f>
        <v>0</v>
      </c>
      <c r="BC27" s="60"/>
      <c r="BD27" s="61"/>
      <c r="BE27" s="62"/>
      <c r="BF27" s="58"/>
      <c r="BG27" s="64"/>
    </row>
    <row r="28" customFormat="false" ht="60.75" hidden="false" customHeight="true" outlineLevel="0" collapsed="false">
      <c r="A28" s="116" t="n">
        <v>14</v>
      </c>
      <c r="B28" s="45" t="s">
        <v>65</v>
      </c>
      <c r="C28" s="83" t="s">
        <v>66</v>
      </c>
      <c r="D28" s="84" t="s">
        <v>67</v>
      </c>
      <c r="E28" s="103" t="n">
        <v>2</v>
      </c>
      <c r="F28" s="49" t="n">
        <f aca="false">L28+R28+X28+AD28+AJ28+AP28+AV28+BB28</f>
        <v>950000</v>
      </c>
      <c r="G28" s="50" t="n">
        <f aca="false">M28+S28+Y28+AE28+AK28+AQ28+AW28+BC28</f>
        <v>500000</v>
      </c>
      <c r="H28" s="51" t="n">
        <f aca="false">N28+T28+Z28+AF28+AL28+AR28+AX28+BD28</f>
        <v>0</v>
      </c>
      <c r="I28" s="52" t="n">
        <f aca="false">O28+U28+AA28+AG28+AM28+AS28+AY28+BE28</f>
        <v>0</v>
      </c>
      <c r="J28" s="51" t="n">
        <f aca="false">P28+V28+AB28+AH28+AN28+AT28+AZ28+BF28</f>
        <v>450000</v>
      </c>
      <c r="K28" s="53" t="n">
        <f aca="false">Q28+W28+AC28+AI28+AO28+AU28+BA28+BG28</f>
        <v>0</v>
      </c>
      <c r="L28" s="93" t="n">
        <f aca="false">M28+N28+O28+P28+Q28</f>
        <v>350000</v>
      </c>
      <c r="M28" s="94" t="n">
        <v>200000</v>
      </c>
      <c r="N28" s="95"/>
      <c r="O28" s="96" t="n">
        <v>0</v>
      </c>
      <c r="P28" s="95" t="n">
        <v>150000</v>
      </c>
      <c r="Q28" s="98"/>
      <c r="R28" s="93"/>
      <c r="S28" s="94"/>
      <c r="T28" s="106"/>
      <c r="U28" s="107"/>
      <c r="V28" s="106"/>
      <c r="W28" s="108"/>
      <c r="X28" s="93" t="n">
        <f aca="false">Y28+Z28+AA28+AB28+AC28</f>
        <v>300000</v>
      </c>
      <c r="Y28" s="94" t="n">
        <v>150000</v>
      </c>
      <c r="Z28" s="95"/>
      <c r="AA28" s="96"/>
      <c r="AB28" s="58" t="n">
        <v>150000</v>
      </c>
      <c r="AC28" s="63" t="n">
        <v>0</v>
      </c>
      <c r="AD28" s="90" t="n">
        <f aca="false">AE28+AF28+AG28+AH28+AI28</f>
        <v>300000</v>
      </c>
      <c r="AE28" s="60" t="n">
        <v>150000</v>
      </c>
      <c r="AF28" s="61"/>
      <c r="AG28" s="62"/>
      <c r="AH28" s="58" t="n">
        <v>150000</v>
      </c>
      <c r="AI28" s="63" t="n">
        <v>0</v>
      </c>
      <c r="AJ28" s="59" t="n">
        <f aca="false">AK28+AL28+AM28+AN28+AO28</f>
        <v>0</v>
      </c>
      <c r="AK28" s="60"/>
      <c r="AL28" s="61"/>
      <c r="AM28" s="62"/>
      <c r="AN28" s="58"/>
      <c r="AO28" s="63"/>
      <c r="AP28" s="59" t="n">
        <f aca="false">AQ28+AR28+AS28+AT28+AU28</f>
        <v>0</v>
      </c>
      <c r="AQ28" s="60"/>
      <c r="AR28" s="99"/>
      <c r="AS28" s="62"/>
      <c r="AT28" s="58"/>
      <c r="AU28" s="63"/>
      <c r="AV28" s="59" t="n">
        <f aca="false">AW28+AX28+AY28+AZ28+BA28</f>
        <v>0</v>
      </c>
      <c r="AW28" s="60"/>
      <c r="AX28" s="61"/>
      <c r="AY28" s="62"/>
      <c r="AZ28" s="58"/>
      <c r="BA28" s="63"/>
      <c r="BB28" s="59" t="n">
        <f aca="false">SUM(BC28:BG28)</f>
        <v>0</v>
      </c>
      <c r="BC28" s="60"/>
      <c r="BD28" s="61"/>
      <c r="BE28" s="62"/>
      <c r="BF28" s="58"/>
      <c r="BG28" s="64"/>
      <c r="BH28" s="100"/>
      <c r="BI28" s="100"/>
      <c r="BJ28" s="100"/>
      <c r="BK28" s="100"/>
      <c r="BL28" s="100"/>
      <c r="BM28" s="100"/>
    </row>
    <row r="29" customFormat="false" ht="65.25" hidden="false" customHeight="true" outlineLevel="0" collapsed="false">
      <c r="A29" s="65" t="n">
        <v>15</v>
      </c>
      <c r="B29" s="109" t="s">
        <v>68</v>
      </c>
      <c r="C29" s="83" t="s">
        <v>69</v>
      </c>
      <c r="D29" s="84" t="s">
        <v>40</v>
      </c>
      <c r="E29" s="68" t="n">
        <v>0.7</v>
      </c>
      <c r="F29" s="49" t="n">
        <f aca="false">L29+R29+X29+AD29+AJ29+AP29+AV29+BB29</f>
        <v>150000</v>
      </c>
      <c r="G29" s="50" t="n">
        <f aca="false">M29+S29+Y29+AE29+AK29+AQ29+AW29+BC29</f>
        <v>150000</v>
      </c>
      <c r="H29" s="51" t="n">
        <f aca="false">N29+T29+Z29+AF29+AL29+AR29+AX29+BD29</f>
        <v>0</v>
      </c>
      <c r="I29" s="52" t="n">
        <f aca="false">O29+U29+AA29+AG29+AM29+AS29+AY29+BE29</f>
        <v>0</v>
      </c>
      <c r="J29" s="51" t="n">
        <f aca="false">P29+V29+AB29+AH29+AN29+AT29+AZ29+BF29</f>
        <v>0</v>
      </c>
      <c r="K29" s="53" t="n">
        <f aca="false">Q29+W29+AC29+AI29+AO29+AU29+BA29+BG29</f>
        <v>0</v>
      </c>
      <c r="L29" s="49" t="n">
        <f aca="false">M29+N29+O29+P29+Q29</f>
        <v>150000</v>
      </c>
      <c r="M29" s="50" t="n">
        <v>150000</v>
      </c>
      <c r="N29" s="51"/>
      <c r="O29" s="52"/>
      <c r="P29" s="51"/>
      <c r="Q29" s="54"/>
      <c r="R29" s="49" t="n">
        <f aca="false">S29+T29+U29+V29+W29</f>
        <v>0</v>
      </c>
      <c r="S29" s="50"/>
      <c r="T29" s="55"/>
      <c r="U29" s="56"/>
      <c r="V29" s="55"/>
      <c r="W29" s="110"/>
      <c r="X29" s="49" t="n">
        <f aca="false">Y29+Z29+AA29+AB29+AC29</f>
        <v>0</v>
      </c>
      <c r="Y29" s="50"/>
      <c r="Z29" s="51"/>
      <c r="AA29" s="52"/>
      <c r="AB29" s="58"/>
      <c r="AC29" s="63"/>
      <c r="AD29" s="59" t="n">
        <f aca="false">AE29+AF29+AG29+AH29+AI29</f>
        <v>0</v>
      </c>
      <c r="AE29" s="60"/>
      <c r="AF29" s="61"/>
      <c r="AG29" s="62"/>
      <c r="AH29" s="58"/>
      <c r="AI29" s="63"/>
      <c r="AJ29" s="59" t="n">
        <f aca="false">AK29+AL29+AM29+AN29+AO29</f>
        <v>0</v>
      </c>
      <c r="AK29" s="60"/>
      <c r="AL29" s="61"/>
      <c r="AM29" s="62"/>
      <c r="AN29" s="58"/>
      <c r="AO29" s="63"/>
      <c r="AP29" s="59" t="n">
        <f aca="false">AQ29+AR29+AS29+AT29+AU29</f>
        <v>0</v>
      </c>
      <c r="AQ29" s="60"/>
      <c r="AR29" s="61"/>
      <c r="AS29" s="62"/>
      <c r="AT29" s="58"/>
      <c r="AU29" s="63"/>
      <c r="AV29" s="59" t="n">
        <f aca="false">AW29+AX29+AY29+AZ29+BA29</f>
        <v>0</v>
      </c>
      <c r="AW29" s="60"/>
      <c r="AX29" s="61"/>
      <c r="AY29" s="62"/>
      <c r="AZ29" s="58"/>
      <c r="BA29" s="63"/>
      <c r="BB29" s="59" t="n">
        <f aca="false">SUM(BC29:BG29)</f>
        <v>0</v>
      </c>
      <c r="BC29" s="60"/>
      <c r="BD29" s="61"/>
      <c r="BE29" s="62"/>
      <c r="BF29" s="58"/>
      <c r="BG29" s="64"/>
    </row>
    <row r="30" customFormat="false" ht="51" hidden="false" customHeight="true" outlineLevel="0" collapsed="false">
      <c r="A30" s="65" t="n">
        <v>16</v>
      </c>
      <c r="B30" s="109" t="s">
        <v>70</v>
      </c>
      <c r="C30" s="83" t="s">
        <v>71</v>
      </c>
      <c r="D30" s="84" t="s">
        <v>54</v>
      </c>
      <c r="E30" s="68" t="n">
        <v>0.55</v>
      </c>
      <c r="F30" s="49" t="n">
        <f aca="false">L30+R30+X30+AD30+AJ30+AP30+AV30+BB30</f>
        <v>100000</v>
      </c>
      <c r="G30" s="50" t="n">
        <f aca="false">M30+S30+Y30+AE30+AK30+AQ30+AW30+BC30</f>
        <v>100000</v>
      </c>
      <c r="H30" s="51" t="n">
        <f aca="false">N30+T30+Z30+AF30+AL30+AR30+AX30+BD30</f>
        <v>0</v>
      </c>
      <c r="I30" s="52" t="n">
        <f aca="false">O30+U30+AA30+AG30+AM30+AS30+AY30+BE30</f>
        <v>0</v>
      </c>
      <c r="J30" s="51" t="n">
        <f aca="false">P30+V30+AB30+AH30+AN30+AT30+AZ30+BF30</f>
        <v>0</v>
      </c>
      <c r="K30" s="53" t="n">
        <f aca="false">Q30+W30+AC30+AI30+AO30+AU30+BA30+BG30</f>
        <v>0</v>
      </c>
      <c r="L30" s="49" t="n">
        <f aca="false">M30+N30+O30+P30+Q30</f>
        <v>100000</v>
      </c>
      <c r="M30" s="50" t="n">
        <v>100000</v>
      </c>
      <c r="N30" s="51"/>
      <c r="O30" s="52"/>
      <c r="P30" s="51"/>
      <c r="Q30" s="54"/>
      <c r="R30" s="49" t="n">
        <f aca="false">S30+T30+U30+V30+W30</f>
        <v>0</v>
      </c>
      <c r="S30" s="50"/>
      <c r="T30" s="55"/>
      <c r="U30" s="56"/>
      <c r="V30" s="55"/>
      <c r="W30" s="110"/>
      <c r="X30" s="49" t="n">
        <f aca="false">Y30+Z30+AA30+AB30+AC30</f>
        <v>0</v>
      </c>
      <c r="Y30" s="50"/>
      <c r="Z30" s="51"/>
      <c r="AA30" s="52"/>
      <c r="AB30" s="58"/>
      <c r="AC30" s="63"/>
      <c r="AD30" s="59" t="n">
        <f aca="false">AE30+AF30+AG30+AH30+AI30</f>
        <v>0</v>
      </c>
      <c r="AE30" s="60"/>
      <c r="AF30" s="61"/>
      <c r="AG30" s="62"/>
      <c r="AH30" s="58"/>
      <c r="AI30" s="63"/>
      <c r="AJ30" s="59" t="n">
        <f aca="false">AK30+AL30+AM30+AN30+AO30</f>
        <v>0</v>
      </c>
      <c r="AK30" s="60"/>
      <c r="AL30" s="61"/>
      <c r="AM30" s="62"/>
      <c r="AN30" s="58"/>
      <c r="AO30" s="63"/>
      <c r="AP30" s="59" t="n">
        <f aca="false">AQ30+AR30+AS30+AT30+AU30</f>
        <v>0</v>
      </c>
      <c r="AQ30" s="60"/>
      <c r="AR30" s="61"/>
      <c r="AS30" s="62"/>
      <c r="AT30" s="58"/>
      <c r="AU30" s="63"/>
      <c r="AV30" s="59" t="n">
        <f aca="false">AW30+AX30+AY30+AZ30+BA30</f>
        <v>0</v>
      </c>
      <c r="AW30" s="60"/>
      <c r="AX30" s="61"/>
      <c r="AY30" s="62"/>
      <c r="AZ30" s="58"/>
      <c r="BA30" s="63"/>
      <c r="BB30" s="59" t="n">
        <f aca="false">SUM(BC30:BG30)</f>
        <v>0</v>
      </c>
      <c r="BC30" s="60"/>
      <c r="BD30" s="61"/>
      <c r="BE30" s="62"/>
      <c r="BF30" s="58"/>
      <c r="BG30" s="64"/>
    </row>
    <row r="31" customFormat="false" ht="44.25" hidden="false" customHeight="true" outlineLevel="0" collapsed="false">
      <c r="A31" s="65" t="n">
        <v>17</v>
      </c>
      <c r="B31" s="109" t="s">
        <v>72</v>
      </c>
      <c r="C31" s="83"/>
      <c r="D31" s="84" t="s">
        <v>73</v>
      </c>
      <c r="E31" s="68"/>
      <c r="F31" s="49" t="n">
        <f aca="false">L31+R31+X31+AD31+AJ31+AP31+AV31+BB31</f>
        <v>260000</v>
      </c>
      <c r="G31" s="50" t="n">
        <f aca="false">M31+S31+Y31+AE31+AK31+AQ31+AW31+BC31</f>
        <v>260000</v>
      </c>
      <c r="H31" s="51" t="n">
        <f aca="false">N31+T31+Z31+AF31+AL31+AR31+AX31+BD31</f>
        <v>0</v>
      </c>
      <c r="I31" s="52" t="n">
        <f aca="false">O31+U31+AA31+AG31+AM31+AS31+AY31+BE31</f>
        <v>0</v>
      </c>
      <c r="J31" s="51" t="n">
        <f aca="false">P31+V31+AB31+AH31+AN31+AT31+AZ31+BF31</f>
        <v>0</v>
      </c>
      <c r="K31" s="53" t="n">
        <f aca="false">Q31+W31+AC31+AI31+AO31+AU31+BA31+BG31</f>
        <v>0</v>
      </c>
      <c r="L31" s="49" t="n">
        <f aca="false">M31+N31+O31+P31+Q31</f>
        <v>260000</v>
      </c>
      <c r="M31" s="50" t="n">
        <v>260000</v>
      </c>
      <c r="N31" s="51"/>
      <c r="O31" s="52"/>
      <c r="P31" s="51"/>
      <c r="Q31" s="54"/>
      <c r="R31" s="49"/>
      <c r="S31" s="50"/>
      <c r="T31" s="55"/>
      <c r="U31" s="56"/>
      <c r="V31" s="55"/>
      <c r="W31" s="110"/>
      <c r="X31" s="49"/>
      <c r="Y31" s="50"/>
      <c r="Z31" s="51"/>
      <c r="AA31" s="52"/>
      <c r="AB31" s="58"/>
      <c r="AC31" s="63"/>
      <c r="AD31" s="59"/>
      <c r="AE31" s="60"/>
      <c r="AF31" s="61"/>
      <c r="AG31" s="62"/>
      <c r="AH31" s="58"/>
      <c r="AI31" s="63"/>
      <c r="AJ31" s="59"/>
      <c r="AK31" s="60"/>
      <c r="AL31" s="61"/>
      <c r="AM31" s="62"/>
      <c r="AN31" s="58"/>
      <c r="AO31" s="63"/>
      <c r="AP31" s="59"/>
      <c r="AQ31" s="60"/>
      <c r="AR31" s="61"/>
      <c r="AS31" s="62"/>
      <c r="AT31" s="58"/>
      <c r="AU31" s="63"/>
      <c r="AV31" s="59"/>
      <c r="AW31" s="60"/>
      <c r="AX31" s="61"/>
      <c r="AY31" s="62"/>
      <c r="AZ31" s="58"/>
      <c r="BA31" s="63"/>
      <c r="BB31" s="59" t="n">
        <f aca="false">SUM(BC31:BG31)</f>
        <v>0</v>
      </c>
      <c r="BC31" s="60"/>
      <c r="BD31" s="61"/>
      <c r="BE31" s="62"/>
      <c r="BF31" s="58"/>
      <c r="BG31" s="64"/>
    </row>
    <row r="32" customFormat="false" ht="34.5" hidden="false" customHeight="true" outlineLevel="0" collapsed="false">
      <c r="A32" s="116" t="n">
        <v>18</v>
      </c>
      <c r="B32" s="109" t="s">
        <v>74</v>
      </c>
      <c r="C32" s="83"/>
      <c r="D32" s="84" t="s">
        <v>43</v>
      </c>
      <c r="E32" s="117"/>
      <c r="F32" s="49" t="n">
        <f aca="false">L32+R32+X32+AD32+AJ32+AP32+AV32+BB32</f>
        <v>500000</v>
      </c>
      <c r="G32" s="50" t="n">
        <f aca="false">M32+S32+Y32+AE32+AK32+AQ32+AW32+BC32</f>
        <v>250000</v>
      </c>
      <c r="H32" s="51" t="n">
        <f aca="false">N32+T32+Z32+AF32+AL32+AR32+AX32+BD32</f>
        <v>0</v>
      </c>
      <c r="I32" s="52" t="n">
        <f aca="false">O32+U32+AA32+AG32+AM32+AS32+AY32+BE32</f>
        <v>0</v>
      </c>
      <c r="J32" s="51" t="n">
        <f aca="false">P32+V32+AB32+AH32+AN32+AT32+AZ32+BF32</f>
        <v>250000</v>
      </c>
      <c r="K32" s="53" t="n">
        <f aca="false">Q32+W32+AC32+AI32+AO32+AU32+BA32+BG32</f>
        <v>0</v>
      </c>
      <c r="L32" s="49" t="n">
        <f aca="false">M32+N32+O32+P32+Q32</f>
        <v>500000</v>
      </c>
      <c r="M32" s="50" t="n">
        <v>250000</v>
      </c>
      <c r="N32" s="118"/>
      <c r="O32" s="52"/>
      <c r="P32" s="51" t="n">
        <v>250000</v>
      </c>
      <c r="Q32" s="54"/>
      <c r="R32" s="49" t="n">
        <f aca="false">S32+T32+U32+V32+W32</f>
        <v>0</v>
      </c>
      <c r="S32" s="50"/>
      <c r="T32" s="51"/>
      <c r="U32" s="52"/>
      <c r="V32" s="51"/>
      <c r="W32" s="110"/>
      <c r="X32" s="49" t="n">
        <f aca="false">Y32+Z32+AA32+AB32+AC32</f>
        <v>0</v>
      </c>
      <c r="Y32" s="50"/>
      <c r="Z32" s="51"/>
      <c r="AA32" s="52"/>
      <c r="AB32" s="58"/>
      <c r="AC32" s="63"/>
      <c r="AD32" s="59"/>
      <c r="AE32" s="60"/>
      <c r="AF32" s="61"/>
      <c r="AG32" s="62"/>
      <c r="AH32" s="58"/>
      <c r="AI32" s="63"/>
      <c r="AJ32" s="59"/>
      <c r="AK32" s="60"/>
      <c r="AL32" s="61"/>
      <c r="AM32" s="62"/>
      <c r="AN32" s="58"/>
      <c r="AO32" s="63"/>
      <c r="AP32" s="59"/>
      <c r="AQ32" s="60"/>
      <c r="AR32" s="61"/>
      <c r="AS32" s="62"/>
      <c r="AT32" s="58"/>
      <c r="AU32" s="63"/>
      <c r="AV32" s="59"/>
      <c r="AW32" s="60"/>
      <c r="AX32" s="61"/>
      <c r="AY32" s="62"/>
      <c r="AZ32" s="58"/>
      <c r="BA32" s="63"/>
      <c r="BB32" s="59" t="n">
        <f aca="false">SUM(BC32:BG32)</f>
        <v>0</v>
      </c>
      <c r="BC32" s="60"/>
      <c r="BD32" s="61"/>
      <c r="BE32" s="62"/>
      <c r="BF32" s="58"/>
      <c r="BG32" s="64"/>
    </row>
    <row r="33" customFormat="false" ht="68.25" hidden="false" customHeight="true" outlineLevel="0" collapsed="false">
      <c r="A33" s="119" t="n">
        <v>19</v>
      </c>
      <c r="B33" s="120" t="s">
        <v>75</v>
      </c>
      <c r="C33" s="121" t="s">
        <v>76</v>
      </c>
      <c r="D33" s="122" t="s">
        <v>77</v>
      </c>
      <c r="E33" s="123" t="n">
        <v>18.8</v>
      </c>
      <c r="F33" s="124" t="n">
        <f aca="false">L33+R33+X33+AD33+AJ33+AP33+AV33+BB33</f>
        <v>35000</v>
      </c>
      <c r="G33" s="125" t="n">
        <f aca="false">M33+S33+Y33+AE33+AK33+AQ33+AW33+BC33</f>
        <v>35000</v>
      </c>
      <c r="H33" s="126" t="n">
        <f aca="false">N33+T33+Z33+AF33+AL33+AR33+AX33+BD33</f>
        <v>0</v>
      </c>
      <c r="I33" s="127" t="n">
        <f aca="false">O33+U33+AA33+AG33+AM33+AS33+AY33+BE33</f>
        <v>0</v>
      </c>
      <c r="J33" s="126" t="n">
        <f aca="false">P33+V33+AB33+AH33+AN33+AT33+AZ33+BF33</f>
        <v>0</v>
      </c>
      <c r="K33" s="128" t="n">
        <f aca="false">Q33+W33+AC33+AI33+AO33+AU33+BA33+BG33</f>
        <v>0</v>
      </c>
      <c r="L33" s="124" t="n">
        <f aca="false">M33+N33+O33+P33+Q33</f>
        <v>35000</v>
      </c>
      <c r="M33" s="129" t="n">
        <v>35000</v>
      </c>
      <c r="N33" s="130" t="n">
        <v>0</v>
      </c>
      <c r="O33" s="131" t="n">
        <v>0</v>
      </c>
      <c r="P33" s="130"/>
      <c r="Q33" s="132"/>
      <c r="R33" s="124"/>
      <c r="S33" s="129"/>
      <c r="T33" s="130"/>
      <c r="U33" s="131"/>
      <c r="V33" s="130"/>
      <c r="W33" s="133"/>
      <c r="X33" s="124"/>
      <c r="Y33" s="129"/>
      <c r="Z33" s="130"/>
      <c r="AA33" s="131"/>
      <c r="AB33" s="130"/>
      <c r="AC33" s="134"/>
      <c r="AD33" s="135"/>
      <c r="AE33" s="129"/>
      <c r="AF33" s="136"/>
      <c r="AG33" s="131"/>
      <c r="AH33" s="136"/>
      <c r="AI33" s="133"/>
      <c r="AJ33" s="135"/>
      <c r="AK33" s="129"/>
      <c r="AL33" s="136"/>
      <c r="AM33" s="131"/>
      <c r="AN33" s="136"/>
      <c r="AO33" s="134"/>
      <c r="AP33" s="135"/>
      <c r="AQ33" s="129"/>
      <c r="AR33" s="136"/>
      <c r="AS33" s="131"/>
      <c r="AT33" s="136"/>
      <c r="AU33" s="134"/>
      <c r="AV33" s="135"/>
      <c r="AW33" s="129"/>
      <c r="AX33" s="136"/>
      <c r="AY33" s="131"/>
      <c r="AZ33" s="137"/>
      <c r="BA33" s="138"/>
      <c r="BB33" s="135"/>
      <c r="BC33" s="129"/>
      <c r="BD33" s="136"/>
      <c r="BE33" s="131"/>
      <c r="BF33" s="137"/>
      <c r="BG33" s="139"/>
    </row>
    <row r="34" customFormat="false" ht="42.75" hidden="false" customHeight="true" outlineLevel="0" collapsed="false">
      <c r="A34" s="140" t="n">
        <v>20</v>
      </c>
      <c r="B34" s="141" t="s">
        <v>78</v>
      </c>
      <c r="C34" s="142" t="s">
        <v>79</v>
      </c>
      <c r="D34" s="143" t="s">
        <v>43</v>
      </c>
      <c r="E34" s="144" t="n">
        <v>2.7</v>
      </c>
      <c r="F34" s="145" t="n">
        <f aca="false">L34+R34+X34+AD34+AJ34+AP34+AV34+BB34</f>
        <v>10240000</v>
      </c>
      <c r="G34" s="146" t="n">
        <f aca="false">M34+S34+Y34+AE34+AK34+AQ34+AW34+BC34</f>
        <v>4290000</v>
      </c>
      <c r="H34" s="147" t="n">
        <f aca="false">N34+T34+Z34+AF34+AL34+AR34+AX34+BD34</f>
        <v>2600000</v>
      </c>
      <c r="I34" s="148" t="n">
        <f aca="false">O34+U34+AA34+AG34+AM34+AS34+AY34+BE34</f>
        <v>0</v>
      </c>
      <c r="J34" s="147" t="n">
        <f aca="false">P34+V34+AB34+AH34+AN34+AT34+AZ34+BF34</f>
        <v>3350000</v>
      </c>
      <c r="K34" s="149" t="n">
        <f aca="false">Q34+W34+AC34+AI34+AO34+AU34+BA34+BG34</f>
        <v>0</v>
      </c>
      <c r="L34" s="145" t="n">
        <f aca="false">M34+N34+O34+P34+Q34</f>
        <v>40000</v>
      </c>
      <c r="M34" s="150" t="n">
        <v>40000</v>
      </c>
      <c r="N34" s="151"/>
      <c r="O34" s="152"/>
      <c r="P34" s="151"/>
      <c r="Q34" s="153"/>
      <c r="R34" s="145" t="n">
        <f aca="false">S34+T34+U34+V34+W34</f>
        <v>2000000</v>
      </c>
      <c r="S34" s="150" t="n">
        <v>600000</v>
      </c>
      <c r="T34" s="151" t="n">
        <v>900000</v>
      </c>
      <c r="U34" s="152"/>
      <c r="V34" s="151" t="n">
        <v>500000</v>
      </c>
      <c r="W34" s="154"/>
      <c r="X34" s="145" t="n">
        <f aca="false">Y34+Z34+AA34+AB34+AC34</f>
        <v>3700000</v>
      </c>
      <c r="Y34" s="150" t="n">
        <v>1500000</v>
      </c>
      <c r="Z34" s="151" t="n">
        <v>1700000</v>
      </c>
      <c r="AA34" s="152"/>
      <c r="AB34" s="151" t="n">
        <v>500000</v>
      </c>
      <c r="AC34" s="155"/>
      <c r="AD34" s="156" t="n">
        <f aca="false">AE34+AF34+AG34+AH34+AI34</f>
        <v>700000</v>
      </c>
      <c r="AE34" s="150" t="n">
        <v>350000</v>
      </c>
      <c r="AF34" s="151"/>
      <c r="AG34" s="152"/>
      <c r="AH34" s="151" t="n">
        <v>350000</v>
      </c>
      <c r="AI34" s="154"/>
      <c r="AJ34" s="156" t="n">
        <f aca="false">AK34+AL34+AM34+AN34+AO34</f>
        <v>1500000</v>
      </c>
      <c r="AK34" s="150" t="n">
        <v>500000</v>
      </c>
      <c r="AL34" s="151"/>
      <c r="AM34" s="152"/>
      <c r="AN34" s="151" t="n">
        <v>1000000</v>
      </c>
      <c r="AO34" s="155"/>
      <c r="AP34" s="157" t="n">
        <f aca="false">AQ34+AR34+AS34+AT34+AU34</f>
        <v>1500000</v>
      </c>
      <c r="AQ34" s="150" t="n">
        <v>500000</v>
      </c>
      <c r="AR34" s="151"/>
      <c r="AS34" s="152"/>
      <c r="AT34" s="151" t="n">
        <v>1000000</v>
      </c>
      <c r="AU34" s="154"/>
      <c r="AV34" s="156" t="n">
        <f aca="false">AW34+AX34+AY34+AZ34+BA34</f>
        <v>800000</v>
      </c>
      <c r="AW34" s="150" t="n">
        <v>800000</v>
      </c>
      <c r="AX34" s="151" t="n">
        <v>0</v>
      </c>
      <c r="AY34" s="152"/>
      <c r="AZ34" s="151" t="n">
        <v>0</v>
      </c>
      <c r="BA34" s="154"/>
      <c r="BB34" s="156" t="n">
        <f aca="false">SUM(BC34:BG34)</f>
        <v>0</v>
      </c>
      <c r="BC34" s="150" t="n">
        <v>0</v>
      </c>
      <c r="BD34" s="151"/>
      <c r="BE34" s="152"/>
      <c r="BF34" s="151" t="n">
        <v>0</v>
      </c>
      <c r="BG34" s="158"/>
    </row>
    <row r="35" customFormat="false" ht="45" hidden="false" customHeight="true" outlineLevel="0" collapsed="false">
      <c r="A35" s="159" t="n">
        <v>21</v>
      </c>
      <c r="B35" s="160" t="s">
        <v>80</v>
      </c>
      <c r="C35" s="161" t="s">
        <v>76</v>
      </c>
      <c r="D35" s="162" t="s">
        <v>77</v>
      </c>
      <c r="E35" s="163" t="n">
        <v>7.8</v>
      </c>
      <c r="F35" s="164" t="n">
        <f aca="false">L35+R35+X35+AD35+AJ35+AP35+AV35+BB35</f>
        <v>360000</v>
      </c>
      <c r="G35" s="165" t="n">
        <f aca="false">M35+S35+Y35+AE35+AK35+AQ35+AW35+BC35</f>
        <v>210000</v>
      </c>
      <c r="H35" s="166" t="n">
        <f aca="false">N35+T35+Z35+AF35+AL35+AR35+AX35+BD35</f>
        <v>0</v>
      </c>
      <c r="I35" s="167" t="n">
        <f aca="false">O35+U35+AA35+AG35+AM35+AS35+AY35+BE35</f>
        <v>0</v>
      </c>
      <c r="J35" s="166" t="n">
        <f aca="false">P35+V35+AB35+AH35+AN35+AT35+AZ35+BF35</f>
        <v>150000</v>
      </c>
      <c r="K35" s="168" t="n">
        <f aca="false">Q35+W35+AC35+AI35+AO35+AU35+BA35+BG35</f>
        <v>0</v>
      </c>
      <c r="L35" s="164" t="n">
        <f aca="false">M35+N35+O35+P35+Q35</f>
        <v>60000</v>
      </c>
      <c r="M35" s="169" t="n">
        <v>60000</v>
      </c>
      <c r="N35" s="170" t="n">
        <v>0</v>
      </c>
      <c r="O35" s="171" t="n">
        <v>0</v>
      </c>
      <c r="P35" s="170" t="n">
        <v>0</v>
      </c>
      <c r="Q35" s="172"/>
      <c r="R35" s="164" t="n">
        <f aca="false">S35+T35+U35+V35+W35</f>
        <v>100000</v>
      </c>
      <c r="S35" s="169" t="n">
        <v>50000</v>
      </c>
      <c r="T35" s="170"/>
      <c r="U35" s="171"/>
      <c r="V35" s="170" t="n">
        <v>50000</v>
      </c>
      <c r="W35" s="173"/>
      <c r="X35" s="164" t="n">
        <f aca="false">Y35+Z35+AA35+AB35+AC35</f>
        <v>100000</v>
      </c>
      <c r="Y35" s="169" t="n">
        <v>50000</v>
      </c>
      <c r="Z35" s="170" t="n">
        <v>0</v>
      </c>
      <c r="AA35" s="171" t="n">
        <v>0</v>
      </c>
      <c r="AB35" s="170" t="n">
        <v>50000</v>
      </c>
      <c r="AC35" s="174"/>
      <c r="AD35" s="175" t="n">
        <f aca="false">AE35+AF35+AG35+AH35+AI35</f>
        <v>100000</v>
      </c>
      <c r="AE35" s="169" t="n">
        <v>50000</v>
      </c>
      <c r="AF35" s="176" t="n">
        <v>0</v>
      </c>
      <c r="AG35" s="171" t="n">
        <v>0</v>
      </c>
      <c r="AH35" s="170" t="n">
        <v>50000</v>
      </c>
      <c r="AI35" s="173"/>
      <c r="AJ35" s="175" t="n">
        <f aca="false">AK35+AL35+AM35+AN35+AO35</f>
        <v>0</v>
      </c>
      <c r="AK35" s="177"/>
      <c r="AL35" s="176"/>
      <c r="AM35" s="178"/>
      <c r="AN35" s="176"/>
      <c r="AO35" s="174"/>
      <c r="AP35" s="175" t="n">
        <f aca="false">AQ35+AR35+AS35+AT35+AU35</f>
        <v>0</v>
      </c>
      <c r="AQ35" s="177"/>
      <c r="AR35" s="176"/>
      <c r="AS35" s="178"/>
      <c r="AT35" s="176"/>
      <c r="AU35" s="174"/>
      <c r="AV35" s="175" t="n">
        <f aca="false">AW35+AX35+AY35+AZ35+BA35</f>
        <v>0</v>
      </c>
      <c r="AW35" s="177"/>
      <c r="AX35" s="179"/>
      <c r="AY35" s="178"/>
      <c r="AZ35" s="179"/>
      <c r="BA35" s="180"/>
      <c r="BB35" s="175" t="n">
        <f aca="false">SUM(BC35:BG35)</f>
        <v>0</v>
      </c>
      <c r="BC35" s="177"/>
      <c r="BD35" s="179"/>
      <c r="BE35" s="178"/>
      <c r="BF35" s="179"/>
      <c r="BG35" s="181"/>
    </row>
    <row r="36" customFormat="false" ht="36" hidden="false" customHeight="true" outlineLevel="0" collapsed="false">
      <c r="A36" s="182" t="n">
        <v>22</v>
      </c>
      <c r="B36" s="183" t="s">
        <v>81</v>
      </c>
      <c r="C36" s="184" t="s">
        <v>82</v>
      </c>
      <c r="D36" s="185" t="s">
        <v>83</v>
      </c>
      <c r="E36" s="186" t="n">
        <v>2.5</v>
      </c>
      <c r="F36" s="187" t="n">
        <f aca="false">L36+R36+X36+AD36+AJ36+AP36+AV36+BB36</f>
        <v>2706000</v>
      </c>
      <c r="G36" s="188" t="n">
        <f aca="false">M36+S36+Y36+AE36+AK36+AQ36+AW36+BC36</f>
        <v>656000</v>
      </c>
      <c r="H36" s="189" t="n">
        <f aca="false">N36+T36+Z36+AF36+AL36+AR36+AX36+BD36</f>
        <v>2050000</v>
      </c>
      <c r="I36" s="190" t="n">
        <f aca="false">O36+U36+AA36+AG36+AM36+AS36+AY36+BE36</f>
        <v>0</v>
      </c>
      <c r="J36" s="189" t="n">
        <f aca="false">P36+V36+AB36+AH36+AN36+AT36+AZ36+BF36</f>
        <v>0</v>
      </c>
      <c r="K36" s="191" t="n">
        <f aca="false">Q36+W36+AC36+AI36+AO36+AU36+BA36+BG36</f>
        <v>0</v>
      </c>
      <c r="L36" s="187" t="n">
        <f aca="false">M36+N36+O36+P36+Q36</f>
        <v>206000</v>
      </c>
      <c r="M36" s="192" t="n">
        <v>206000</v>
      </c>
      <c r="N36" s="193"/>
      <c r="O36" s="194"/>
      <c r="P36" s="193"/>
      <c r="Q36" s="195"/>
      <c r="R36" s="187" t="n">
        <f aca="false">S36+T36+U36+V36+W36</f>
        <v>1000000</v>
      </c>
      <c r="S36" s="192" t="n">
        <v>100000</v>
      </c>
      <c r="T36" s="193" t="n">
        <v>900000</v>
      </c>
      <c r="U36" s="194"/>
      <c r="V36" s="193"/>
      <c r="W36" s="193"/>
      <c r="X36" s="187" t="n">
        <f aca="false">Y36+Z36+AA36+AB36+AC36</f>
        <v>1000000</v>
      </c>
      <c r="Y36" s="192" t="n">
        <v>100000</v>
      </c>
      <c r="Z36" s="193" t="n">
        <v>900000</v>
      </c>
      <c r="AA36" s="194"/>
      <c r="AB36" s="193"/>
      <c r="AC36" s="193"/>
      <c r="AD36" s="196" t="n">
        <f aca="false">AE36+AF36+AG36+AH36+AI36</f>
        <v>500000</v>
      </c>
      <c r="AE36" s="192" t="n">
        <v>250000</v>
      </c>
      <c r="AF36" s="193" t="n">
        <v>250000</v>
      </c>
      <c r="AG36" s="194"/>
      <c r="AH36" s="193"/>
      <c r="AI36" s="193"/>
      <c r="AJ36" s="196" t="n">
        <f aca="false">AK36+AL36+AM36+AN36+AO36</f>
        <v>0</v>
      </c>
      <c r="AK36" s="192"/>
      <c r="AL36" s="193"/>
      <c r="AM36" s="194"/>
      <c r="AN36" s="193"/>
      <c r="AO36" s="193"/>
      <c r="AP36" s="196" t="n">
        <f aca="false">AQ36+AR36+AS36+AT36+AU36</f>
        <v>0</v>
      </c>
      <c r="AQ36" s="192"/>
      <c r="AR36" s="193"/>
      <c r="AS36" s="194"/>
      <c r="AT36" s="193"/>
      <c r="AU36" s="193"/>
      <c r="AV36" s="196" t="n">
        <f aca="false">AW36+AX36+AY36+AZ36+BA36</f>
        <v>0</v>
      </c>
      <c r="AW36" s="192"/>
      <c r="AX36" s="193"/>
      <c r="AY36" s="194"/>
      <c r="AZ36" s="193"/>
      <c r="BA36" s="197"/>
      <c r="BB36" s="196" t="n">
        <f aca="false">SUM(BC36:BG36)</f>
        <v>0</v>
      </c>
      <c r="BC36" s="192"/>
      <c r="BD36" s="193"/>
      <c r="BE36" s="194"/>
      <c r="BF36" s="193"/>
      <c r="BG36" s="198"/>
    </row>
    <row r="37" customFormat="false" ht="35.25" hidden="false" customHeight="true" outlineLevel="0" collapsed="false">
      <c r="A37" s="44" t="n">
        <v>23</v>
      </c>
      <c r="B37" s="109" t="s">
        <v>84</v>
      </c>
      <c r="C37" s="113"/>
      <c r="D37" s="114" t="s">
        <v>57</v>
      </c>
      <c r="E37" s="199" t="n">
        <v>1.5</v>
      </c>
      <c r="F37" s="49" t="n">
        <f aca="false">L37+R37+X37+AD37+AJ37+AP37+AV37+BB37</f>
        <v>270000</v>
      </c>
      <c r="G37" s="50" t="n">
        <f aca="false">M37+S37+Y37+AE37+AK37+AQ37+AW37+BC37</f>
        <v>205000</v>
      </c>
      <c r="H37" s="51" t="n">
        <f aca="false">N37+T37+Z37+AF37+AL37+AR37+AX37+BD37</f>
        <v>0</v>
      </c>
      <c r="I37" s="52" t="n">
        <f aca="false">O37+U37+AA37+AG37+AM37+AS37+AY37+BE37</f>
        <v>0</v>
      </c>
      <c r="J37" s="51" t="n">
        <f aca="false">P37+V37+AB37+AH37+AN37+AT37+AZ37+BF37</f>
        <v>0</v>
      </c>
      <c r="K37" s="53" t="n">
        <f aca="false">Q37+W37+AC37+AI37+AO37+AU37+BA37+BG37</f>
        <v>65000</v>
      </c>
      <c r="L37" s="49" t="n">
        <f aca="false">M37+N37+O37+P37+Q37</f>
        <v>270000</v>
      </c>
      <c r="M37" s="60" t="n">
        <v>205000</v>
      </c>
      <c r="N37" s="61"/>
      <c r="O37" s="62"/>
      <c r="P37" s="61"/>
      <c r="Q37" s="99" t="n">
        <v>65000</v>
      </c>
      <c r="R37" s="49"/>
      <c r="S37" s="60"/>
      <c r="T37" s="61"/>
      <c r="U37" s="62"/>
      <c r="V37" s="61"/>
      <c r="W37" s="63"/>
      <c r="X37" s="49"/>
      <c r="Y37" s="60"/>
      <c r="Z37" s="61"/>
      <c r="AA37" s="62"/>
      <c r="AB37" s="58"/>
      <c r="AC37" s="63"/>
      <c r="AD37" s="59"/>
      <c r="AE37" s="60"/>
      <c r="AF37" s="61"/>
      <c r="AG37" s="62"/>
      <c r="AH37" s="58"/>
      <c r="AI37" s="63"/>
      <c r="AJ37" s="59"/>
      <c r="AK37" s="60"/>
      <c r="AL37" s="61"/>
      <c r="AM37" s="62"/>
      <c r="AN37" s="58"/>
      <c r="AO37" s="63"/>
      <c r="AP37" s="59"/>
      <c r="AQ37" s="60"/>
      <c r="AR37" s="61"/>
      <c r="AS37" s="62"/>
      <c r="AT37" s="58"/>
      <c r="AU37" s="63"/>
      <c r="AV37" s="59"/>
      <c r="AW37" s="60"/>
      <c r="AX37" s="61"/>
      <c r="AY37" s="62"/>
      <c r="AZ37" s="58"/>
      <c r="BA37" s="63"/>
      <c r="BB37" s="59" t="n">
        <f aca="false">SUM(BC37:BG37)</f>
        <v>0</v>
      </c>
      <c r="BC37" s="60"/>
      <c r="BD37" s="61"/>
      <c r="BE37" s="62"/>
      <c r="BF37" s="58"/>
      <c r="BG37" s="64"/>
    </row>
    <row r="38" customFormat="false" ht="35.25" hidden="false" customHeight="true" outlineLevel="0" collapsed="false">
      <c r="A38" s="200" t="n">
        <v>24</v>
      </c>
      <c r="B38" s="102" t="s">
        <v>85</v>
      </c>
      <c r="C38" s="201" t="s">
        <v>86</v>
      </c>
      <c r="D38" s="202" t="s">
        <v>40</v>
      </c>
      <c r="E38" s="203" t="n">
        <v>0.83</v>
      </c>
      <c r="F38" s="49" t="n">
        <f aca="false">L38+R38+X38+AD38+AJ38+AP38+AV38+BB38</f>
        <v>3397000</v>
      </c>
      <c r="G38" s="50" t="n">
        <f aca="false">M38+S38+Y38+AE38+AK38+AQ38+AW38+BC38</f>
        <v>937000</v>
      </c>
      <c r="H38" s="51" t="n">
        <f aca="false">N38+T38+Z38+AF38+AL38+AR38+AX38+BD38</f>
        <v>1000000</v>
      </c>
      <c r="I38" s="52" t="n">
        <f aca="false">O38+U38+AA38+AG38+AM38+AS38+AY38+BE38</f>
        <v>0</v>
      </c>
      <c r="J38" s="51" t="n">
        <f aca="false">P38+V38+AB38+AH38+AN38+AT38+AZ38+BF38</f>
        <v>1460000</v>
      </c>
      <c r="K38" s="53" t="n">
        <f aca="false">Q38+W38+AC38+AI38+AO38+AU38+BA38+BG38</f>
        <v>0</v>
      </c>
      <c r="L38" s="49" t="n">
        <f aca="false">M38+N38+O38+P38+Q38</f>
        <v>137000</v>
      </c>
      <c r="M38" s="77" t="n">
        <v>137000</v>
      </c>
      <c r="N38" s="78"/>
      <c r="O38" s="79"/>
      <c r="P38" s="78"/>
      <c r="Q38" s="91"/>
      <c r="R38" s="49" t="n">
        <f aca="false">S38+T38+U38+V38+W38</f>
        <v>260000</v>
      </c>
      <c r="S38" s="77" t="n">
        <v>100000</v>
      </c>
      <c r="T38" s="78"/>
      <c r="U38" s="79" t="n">
        <v>0</v>
      </c>
      <c r="V38" s="78" t="n">
        <v>160000</v>
      </c>
      <c r="W38" s="78"/>
      <c r="X38" s="49" t="n">
        <f aca="false">Y38+Z38+AA38+AB38+AC38</f>
        <v>1000000</v>
      </c>
      <c r="Y38" s="77" t="n">
        <v>500000</v>
      </c>
      <c r="Z38" s="78"/>
      <c r="AA38" s="79" t="n">
        <v>0</v>
      </c>
      <c r="AB38" s="78" t="n">
        <v>500000</v>
      </c>
      <c r="AC38" s="78"/>
      <c r="AD38" s="59" t="n">
        <f aca="false">AE38+AF38+AG38+AH38+AI38</f>
        <v>1000000</v>
      </c>
      <c r="AE38" s="77" t="n">
        <v>100000</v>
      </c>
      <c r="AF38" s="78" t="n">
        <v>500000</v>
      </c>
      <c r="AG38" s="79"/>
      <c r="AH38" s="78" t="n">
        <v>400000</v>
      </c>
      <c r="AI38" s="78"/>
      <c r="AJ38" s="59" t="n">
        <f aca="false">AK38+AL38+AM38+AN38+AO38</f>
        <v>1000000</v>
      </c>
      <c r="AK38" s="77" t="n">
        <v>100000</v>
      </c>
      <c r="AL38" s="78" t="n">
        <v>500000</v>
      </c>
      <c r="AM38" s="79"/>
      <c r="AN38" s="78" t="n">
        <v>400000</v>
      </c>
      <c r="AO38" s="78"/>
      <c r="AP38" s="59" t="n">
        <f aca="false">AQ38+AR38+AS38+AT38+AU38</f>
        <v>0</v>
      </c>
      <c r="AQ38" s="77"/>
      <c r="AR38" s="78"/>
      <c r="AS38" s="79"/>
      <c r="AT38" s="78"/>
      <c r="AU38" s="78"/>
      <c r="AV38" s="59" t="n">
        <f aca="false">AW38+AX38+AY38+AZ38+BA38</f>
        <v>0</v>
      </c>
      <c r="AW38" s="77"/>
      <c r="AX38" s="78"/>
      <c r="AY38" s="79"/>
      <c r="AZ38" s="78"/>
      <c r="BA38" s="80"/>
      <c r="BB38" s="59" t="n">
        <f aca="false">SUM(BC38:BG38)</f>
        <v>0</v>
      </c>
      <c r="BC38" s="77"/>
      <c r="BD38" s="78"/>
      <c r="BE38" s="79"/>
      <c r="BF38" s="78"/>
      <c r="BG38" s="81"/>
    </row>
    <row r="39" customFormat="false" ht="41.25" hidden="false" customHeight="false" outlineLevel="0" collapsed="false">
      <c r="A39" s="200" t="n">
        <v>25</v>
      </c>
      <c r="B39" s="102" t="s">
        <v>87</v>
      </c>
      <c r="C39" s="201" t="s">
        <v>88</v>
      </c>
      <c r="D39" s="202" t="s">
        <v>43</v>
      </c>
      <c r="E39" s="203" t="s">
        <v>89</v>
      </c>
      <c r="F39" s="49" t="n">
        <f aca="false">L39+R39+X39+AD39+AJ39+AP39+AV39+BB39</f>
        <v>1305000</v>
      </c>
      <c r="G39" s="50" t="n">
        <f aca="false">M39+S39+Y39+AE39+AK39+AQ39+AW39+BC39</f>
        <v>505000</v>
      </c>
      <c r="H39" s="51" t="n">
        <f aca="false">N39+T39+Z39+AF39+AL39+AR39+AX39+BD39</f>
        <v>400000</v>
      </c>
      <c r="I39" s="52" t="n">
        <f aca="false">O39+U39+AA39+AG39+AM39+AS39+AY39+BE39</f>
        <v>0</v>
      </c>
      <c r="J39" s="51" t="n">
        <f aca="false">P39+V39+AB39+AH39+AN39+AT39+AZ39+BF39</f>
        <v>400000</v>
      </c>
      <c r="K39" s="53" t="n">
        <f aca="false">Q39+W39+AC39+AI39+AO39+AU39+BA39+BG39</f>
        <v>0</v>
      </c>
      <c r="L39" s="49" t="n">
        <f aca="false">M39+N39+O39+P39+Q39</f>
        <v>55000</v>
      </c>
      <c r="M39" s="77" t="n">
        <v>55000</v>
      </c>
      <c r="N39" s="78"/>
      <c r="O39" s="79"/>
      <c r="P39" s="78"/>
      <c r="Q39" s="91"/>
      <c r="R39" s="49" t="n">
        <f aca="false">S39+T39+U39+V39+W39</f>
        <v>0</v>
      </c>
      <c r="S39" s="77"/>
      <c r="T39" s="78"/>
      <c r="U39" s="79"/>
      <c r="V39" s="78"/>
      <c r="W39" s="78"/>
      <c r="X39" s="49" t="n">
        <f aca="false">Y39+Z39+AA39+AB39+AC39</f>
        <v>0</v>
      </c>
      <c r="Y39" s="77"/>
      <c r="Z39" s="78"/>
      <c r="AA39" s="79"/>
      <c r="AB39" s="78"/>
      <c r="AC39" s="78"/>
      <c r="AD39" s="59" t="n">
        <f aca="false">AE39+AF39+AG39+AH39+AI39</f>
        <v>0</v>
      </c>
      <c r="AE39" s="77"/>
      <c r="AF39" s="78"/>
      <c r="AG39" s="79"/>
      <c r="AH39" s="78"/>
      <c r="AI39" s="78"/>
      <c r="AJ39" s="59" t="n">
        <f aca="false">AK39+AL39+AM39+AN39+AO39</f>
        <v>50000</v>
      </c>
      <c r="AK39" s="77" t="n">
        <v>50000</v>
      </c>
      <c r="AL39" s="78"/>
      <c r="AM39" s="79"/>
      <c r="AN39" s="78"/>
      <c r="AO39" s="78"/>
      <c r="AP39" s="59" t="n">
        <f aca="false">AQ39+AR39+AS39+AT39+AU39</f>
        <v>1200000</v>
      </c>
      <c r="AQ39" s="77" t="n">
        <v>400000</v>
      </c>
      <c r="AR39" s="78" t="n">
        <v>400000</v>
      </c>
      <c r="AS39" s="79"/>
      <c r="AT39" s="78" t="n">
        <v>400000</v>
      </c>
      <c r="AU39" s="78"/>
      <c r="AV39" s="59" t="n">
        <f aca="false">AW39+AX39+AY39+AZ39+BA39</f>
        <v>0</v>
      </c>
      <c r="AW39" s="77"/>
      <c r="AX39" s="78"/>
      <c r="AY39" s="79"/>
      <c r="AZ39" s="78"/>
      <c r="BA39" s="80"/>
      <c r="BB39" s="59" t="n">
        <f aca="false">SUM(BC39:BG39)</f>
        <v>0</v>
      </c>
      <c r="BC39" s="77"/>
      <c r="BD39" s="78"/>
      <c r="BE39" s="79"/>
      <c r="BF39" s="78"/>
      <c r="BG39" s="81"/>
    </row>
    <row r="40" customFormat="false" ht="26.25" hidden="false" customHeight="true" outlineLevel="0" collapsed="false">
      <c r="A40" s="204" t="n">
        <v>26</v>
      </c>
      <c r="B40" s="102" t="s">
        <v>90</v>
      </c>
      <c r="C40" s="205" t="s">
        <v>88</v>
      </c>
      <c r="D40" s="206" t="s">
        <v>67</v>
      </c>
      <c r="E40" s="207" t="n">
        <v>0.4</v>
      </c>
      <c r="F40" s="49" t="n">
        <f aca="false">L40+R40+X40+AD40+AJ40+AP40+AV40+BB40</f>
        <v>10000</v>
      </c>
      <c r="G40" s="50" t="n">
        <f aca="false">M40+S40+Y40+AE40+AK40+AQ40+AW40+BC40</f>
        <v>10000</v>
      </c>
      <c r="H40" s="51" t="n">
        <f aca="false">N40+T40+Z40+AF40+AL40+AR40+AX40+BD40</f>
        <v>0</v>
      </c>
      <c r="I40" s="52" t="n">
        <f aca="false">O40+U40+AA40+AG40+AM40+AS40+AY40+BE40</f>
        <v>0</v>
      </c>
      <c r="J40" s="51" t="n">
        <f aca="false">P40+V40+AB40+AH40+AN40+AT40+AZ40+BF40</f>
        <v>0</v>
      </c>
      <c r="K40" s="53" t="n">
        <f aca="false">Q40+W40+AC40+AI40+AO40+AU40+BA40+BG40</f>
        <v>0</v>
      </c>
      <c r="L40" s="49" t="n">
        <f aca="false">M40+N40+O40+P40+Q40</f>
        <v>10000</v>
      </c>
      <c r="M40" s="208" t="n">
        <v>10000</v>
      </c>
      <c r="N40" s="209"/>
      <c r="O40" s="210"/>
      <c r="P40" s="209"/>
      <c r="Q40" s="211"/>
      <c r="R40" s="49" t="n">
        <f aca="false">S40+T40+U40+V40+W40</f>
        <v>0</v>
      </c>
      <c r="S40" s="208"/>
      <c r="T40" s="209"/>
      <c r="U40" s="210"/>
      <c r="V40" s="209"/>
      <c r="W40" s="209"/>
      <c r="X40" s="49" t="n">
        <f aca="false">Y40+Z40+AA40+AB40+AC40</f>
        <v>0</v>
      </c>
      <c r="Y40" s="208"/>
      <c r="Z40" s="209"/>
      <c r="AA40" s="210"/>
      <c r="AB40" s="209"/>
      <c r="AC40" s="209"/>
      <c r="AD40" s="59" t="n">
        <f aca="false">AE40+AF40+AG40+AH40+AI40</f>
        <v>0</v>
      </c>
      <c r="AE40" s="208"/>
      <c r="AF40" s="209"/>
      <c r="AG40" s="210"/>
      <c r="AH40" s="209"/>
      <c r="AI40" s="209"/>
      <c r="AJ40" s="59" t="n">
        <f aca="false">AK40+AL40+AM40+AN40+AO40</f>
        <v>0</v>
      </c>
      <c r="AK40" s="208"/>
      <c r="AL40" s="209"/>
      <c r="AM40" s="210"/>
      <c r="AN40" s="209"/>
      <c r="AO40" s="209"/>
      <c r="AP40" s="59" t="n">
        <f aca="false">AQ40+AR40+AS40+AT40+AU40</f>
        <v>0</v>
      </c>
      <c r="AQ40" s="208"/>
      <c r="AR40" s="209"/>
      <c r="AS40" s="210"/>
      <c r="AT40" s="209"/>
      <c r="AU40" s="209"/>
      <c r="AV40" s="59" t="n">
        <f aca="false">AW40+AX40+AY40+AZ40+BA40</f>
        <v>0</v>
      </c>
      <c r="AW40" s="208"/>
      <c r="AX40" s="209"/>
      <c r="AY40" s="210"/>
      <c r="AZ40" s="209"/>
      <c r="BA40" s="212"/>
      <c r="BB40" s="59" t="n">
        <f aca="false">SUM(BC40:BG40)</f>
        <v>0</v>
      </c>
      <c r="BC40" s="208"/>
      <c r="BD40" s="209"/>
      <c r="BE40" s="210"/>
      <c r="BF40" s="209"/>
      <c r="BG40" s="213"/>
    </row>
    <row r="41" customFormat="false" ht="35.25" hidden="false" customHeight="true" outlineLevel="0" collapsed="false">
      <c r="A41" s="200" t="n">
        <v>27</v>
      </c>
      <c r="B41" s="102" t="s">
        <v>91</v>
      </c>
      <c r="C41" s="201"/>
      <c r="D41" s="202" t="s">
        <v>48</v>
      </c>
      <c r="E41" s="203" t="s">
        <v>89</v>
      </c>
      <c r="F41" s="49" t="n">
        <f aca="false">L41+R41+X41+AD41+AJ41+AP41+AV41+BB41</f>
        <v>250000</v>
      </c>
      <c r="G41" s="50" t="n">
        <f aca="false">M41+S41+Y41+AE41+AK41+AQ41+AW41+BC41</f>
        <v>250000</v>
      </c>
      <c r="H41" s="51" t="n">
        <f aca="false">N41+T41+Z41+AF41+AL41+AR41+AX41+BD41</f>
        <v>0</v>
      </c>
      <c r="I41" s="52" t="n">
        <f aca="false">O41+U41+AA41+AG41+AM41+AS41+AY41+BE41</f>
        <v>0</v>
      </c>
      <c r="J41" s="51" t="n">
        <f aca="false">P41+V41+AB41+AH41+AN41+AT41+AZ41+BF41</f>
        <v>0</v>
      </c>
      <c r="K41" s="53" t="n">
        <f aca="false">Q41+W41+AC41+AI41+AO41+AU41+BA41+BG41</f>
        <v>0</v>
      </c>
      <c r="L41" s="214" t="n">
        <f aca="false">M41+N41+O41+P41+Q41</f>
        <v>250000</v>
      </c>
      <c r="M41" s="77" t="n">
        <v>250000</v>
      </c>
      <c r="N41" s="78"/>
      <c r="O41" s="79"/>
      <c r="P41" s="78"/>
      <c r="Q41" s="91"/>
      <c r="R41" s="214" t="n">
        <f aca="false">S41+T41+U41+V41+W41</f>
        <v>0</v>
      </c>
      <c r="S41" s="77"/>
      <c r="T41" s="78"/>
      <c r="U41" s="79"/>
      <c r="V41" s="78"/>
      <c r="W41" s="78"/>
      <c r="X41" s="214" t="n">
        <f aca="false">Y41+Z41+AA41+AB41+AC41</f>
        <v>0</v>
      </c>
      <c r="Y41" s="77"/>
      <c r="Z41" s="78"/>
      <c r="AA41" s="79"/>
      <c r="AB41" s="78"/>
      <c r="AC41" s="78"/>
      <c r="AD41" s="215" t="n">
        <f aca="false">AE41+AF41+AG41+AH41+AI41</f>
        <v>0</v>
      </c>
      <c r="AE41" s="77"/>
      <c r="AF41" s="78"/>
      <c r="AG41" s="79"/>
      <c r="AH41" s="78"/>
      <c r="AI41" s="78"/>
      <c r="AJ41" s="215" t="n">
        <f aca="false">AK41+AL41+AM41+AN41+AO41</f>
        <v>0</v>
      </c>
      <c r="AK41" s="77"/>
      <c r="AL41" s="78"/>
      <c r="AM41" s="79"/>
      <c r="AN41" s="78"/>
      <c r="AO41" s="78"/>
      <c r="AP41" s="215" t="n">
        <f aca="false">AQ41+AR41+AS41+AT41+AU41</f>
        <v>0</v>
      </c>
      <c r="AQ41" s="77"/>
      <c r="AR41" s="78"/>
      <c r="AS41" s="79"/>
      <c r="AT41" s="78"/>
      <c r="AU41" s="78"/>
      <c r="AV41" s="215" t="n">
        <f aca="false">AW41+AX41+AY41+AZ41+BA41</f>
        <v>0</v>
      </c>
      <c r="AW41" s="77"/>
      <c r="AX41" s="78"/>
      <c r="AY41" s="79"/>
      <c r="AZ41" s="78"/>
      <c r="BA41" s="80"/>
      <c r="BB41" s="59" t="n">
        <f aca="false">SUM(BC41:BG41)</f>
        <v>0</v>
      </c>
      <c r="BC41" s="77"/>
      <c r="BD41" s="78"/>
      <c r="BE41" s="79"/>
      <c r="BF41" s="78"/>
      <c r="BG41" s="81"/>
    </row>
    <row r="42" customFormat="false" ht="36.75" hidden="false" customHeight="true" outlineLevel="0" collapsed="false">
      <c r="A42" s="216" t="n">
        <v>28</v>
      </c>
      <c r="B42" s="217" t="s">
        <v>92</v>
      </c>
      <c r="C42" s="218" t="s">
        <v>93</v>
      </c>
      <c r="D42" s="219" t="s">
        <v>94</v>
      </c>
      <c r="E42" s="220" t="n">
        <v>2.9</v>
      </c>
      <c r="F42" s="221" t="n">
        <f aca="false">L42+R42+X42+AD42+AJ42+AP42+AV42+BB42</f>
        <v>2772000</v>
      </c>
      <c r="G42" s="222" t="n">
        <f aca="false">M42+S42+Y42+AE42+AK42+AQ42+AW42+BC42</f>
        <v>122000</v>
      </c>
      <c r="H42" s="223" t="n">
        <f aca="false">N42+T42+Z42+AF42+AL42+AR42+AX42+BD42</f>
        <v>2650000</v>
      </c>
      <c r="I42" s="224" t="n">
        <f aca="false">O42+U42+AA42+AG42+AM42+AS42+AY42+BE42</f>
        <v>0</v>
      </c>
      <c r="J42" s="223" t="n">
        <f aca="false">P42+V42+AB42+AH42+AN42+AT42+AZ42+BF42</f>
        <v>0</v>
      </c>
      <c r="K42" s="225" t="n">
        <f aca="false">Q42+W42+AC42+AI42+AO42+AU42+BA42+BG42</f>
        <v>0</v>
      </c>
      <c r="L42" s="226" t="n">
        <f aca="false">M42+N42+O42+P42+Q42</f>
        <v>2772000</v>
      </c>
      <c r="M42" s="227" t="n">
        <v>122000</v>
      </c>
      <c r="N42" s="228" t="n">
        <v>2650000</v>
      </c>
      <c r="O42" s="229"/>
      <c r="P42" s="228"/>
      <c r="Q42" s="230"/>
      <c r="R42" s="226"/>
      <c r="S42" s="227"/>
      <c r="T42" s="228"/>
      <c r="U42" s="229"/>
      <c r="V42" s="228"/>
      <c r="W42" s="231"/>
      <c r="X42" s="226"/>
      <c r="Y42" s="227"/>
      <c r="Z42" s="228"/>
      <c r="AA42" s="229"/>
      <c r="AB42" s="231"/>
      <c r="AC42" s="231"/>
      <c r="AD42" s="232"/>
      <c r="AE42" s="227"/>
      <c r="AF42" s="228"/>
      <c r="AG42" s="229"/>
      <c r="AH42" s="231"/>
      <c r="AI42" s="231"/>
      <c r="AJ42" s="232"/>
      <c r="AK42" s="227"/>
      <c r="AL42" s="228"/>
      <c r="AM42" s="229"/>
      <c r="AN42" s="231"/>
      <c r="AO42" s="231"/>
      <c r="AP42" s="232"/>
      <c r="AQ42" s="227"/>
      <c r="AR42" s="228"/>
      <c r="AS42" s="229"/>
      <c r="AT42" s="231"/>
      <c r="AU42" s="231"/>
      <c r="AV42" s="232"/>
      <c r="AW42" s="227"/>
      <c r="AX42" s="228"/>
      <c r="AY42" s="229"/>
      <c r="AZ42" s="231"/>
      <c r="BA42" s="233"/>
      <c r="BB42" s="232" t="n">
        <f aca="false">SUM(BC42:BG42)</f>
        <v>0</v>
      </c>
      <c r="BC42" s="227"/>
      <c r="BD42" s="228"/>
      <c r="BE42" s="229"/>
      <c r="BF42" s="231"/>
      <c r="BG42" s="234"/>
    </row>
    <row r="43" s="236" customFormat="true" ht="35.25" hidden="false" customHeight="true" outlineLevel="0" collapsed="false">
      <c r="A43" s="65" t="n">
        <v>29</v>
      </c>
      <c r="B43" s="102" t="s">
        <v>95</v>
      </c>
      <c r="C43" s="83" t="s">
        <v>96</v>
      </c>
      <c r="D43" s="84" t="s">
        <v>54</v>
      </c>
      <c r="E43" s="68" t="n">
        <v>0.3</v>
      </c>
      <c r="F43" s="214" t="n">
        <f aca="false">L43+R43+X43+AD43+AJ43+AP43+AV43+BB43</f>
        <v>100000</v>
      </c>
      <c r="G43" s="69" t="n">
        <f aca="false">M43+S43+Y43+AE43+AK43+AQ43+AW43+BC43</f>
        <v>50000</v>
      </c>
      <c r="H43" s="70" t="n">
        <f aca="false">N43+T43+Z43+AF43+AL43+AR43+AX43+BD43</f>
        <v>0</v>
      </c>
      <c r="I43" s="71" t="n">
        <f aca="false">O43+U43+AA43+AG43+AM43+AS43+AY43+BE43</f>
        <v>0</v>
      </c>
      <c r="J43" s="70" t="n">
        <f aca="false">P43+V43+AB43+AH43+AN43+AT43+AZ43+BF43</f>
        <v>50000</v>
      </c>
      <c r="K43" s="235" t="n">
        <f aca="false">Q43+W43+AC43+AI43+AO43+AU43+BA43+BG43</f>
        <v>0</v>
      </c>
      <c r="L43" s="214" t="n">
        <f aca="false">M43+N43+O43+P43+Q43</f>
        <v>0</v>
      </c>
      <c r="M43" s="69"/>
      <c r="N43" s="70"/>
      <c r="O43" s="71"/>
      <c r="P43" s="70"/>
      <c r="Q43" s="72"/>
      <c r="R43" s="214" t="n">
        <f aca="false">S43+T43+U43+V43+W43</f>
        <v>100000</v>
      </c>
      <c r="S43" s="69" t="n">
        <v>50000</v>
      </c>
      <c r="T43" s="73"/>
      <c r="U43" s="74"/>
      <c r="V43" s="73" t="n">
        <v>50000</v>
      </c>
      <c r="W43" s="89"/>
      <c r="X43" s="214" t="n">
        <f aca="false">Y43+Z43+AA43+AB43+AC43</f>
        <v>0</v>
      </c>
      <c r="Y43" s="69"/>
      <c r="Z43" s="70"/>
      <c r="AA43" s="71"/>
      <c r="AB43" s="76"/>
      <c r="AC43" s="80"/>
      <c r="AD43" s="215" t="n">
        <f aca="false">AE43+AF43+AG43+AH43+AI43</f>
        <v>0</v>
      </c>
      <c r="AE43" s="77"/>
      <c r="AF43" s="78"/>
      <c r="AG43" s="79"/>
      <c r="AH43" s="76"/>
      <c r="AI43" s="80"/>
      <c r="AJ43" s="215" t="n">
        <f aca="false">AK43+AL43+AM43+AN43+AO43</f>
        <v>0</v>
      </c>
      <c r="AK43" s="77"/>
      <c r="AL43" s="78"/>
      <c r="AM43" s="79"/>
      <c r="AN43" s="76"/>
      <c r="AO43" s="80"/>
      <c r="AP43" s="215" t="n">
        <f aca="false">AQ43+AR43+AS43+AT43+AU43</f>
        <v>0</v>
      </c>
      <c r="AQ43" s="77"/>
      <c r="AR43" s="78"/>
      <c r="AS43" s="79"/>
      <c r="AT43" s="76"/>
      <c r="AU43" s="80"/>
      <c r="AV43" s="215" t="n">
        <f aca="false">AW43+AX43+AY43+AZ43+BA43</f>
        <v>0</v>
      </c>
      <c r="AW43" s="77"/>
      <c r="AX43" s="78"/>
      <c r="AY43" s="79"/>
      <c r="AZ43" s="76"/>
      <c r="BA43" s="80"/>
      <c r="BB43" s="215" t="n">
        <f aca="false">SUM(BC43:BG43)</f>
        <v>0</v>
      </c>
      <c r="BC43" s="77"/>
      <c r="BD43" s="78"/>
      <c r="BE43" s="79"/>
      <c r="BF43" s="76"/>
      <c r="BG43" s="81"/>
    </row>
    <row r="44" customFormat="false" ht="37.5" hidden="false" customHeight="true" outlineLevel="0" collapsed="false">
      <c r="A44" s="44" t="n">
        <v>30</v>
      </c>
      <c r="B44" s="109" t="s">
        <v>97</v>
      </c>
      <c r="C44" s="83" t="s">
        <v>98</v>
      </c>
      <c r="D44" s="84" t="s">
        <v>57</v>
      </c>
      <c r="E44" s="68" t="n">
        <v>3.2</v>
      </c>
      <c r="F44" s="49" t="n">
        <f aca="false">L44+R44+X44+AD44+AJ44+AP44+AV44+BB44</f>
        <v>6100000</v>
      </c>
      <c r="G44" s="50" t="n">
        <f aca="false">M44+S44+Y44+AE44+AK44+AQ44+AW44+BC44</f>
        <v>1600000</v>
      </c>
      <c r="H44" s="51" t="n">
        <f aca="false">N44+T44+Z44+AF44+AL44+AR44+AX44+BD44</f>
        <v>0</v>
      </c>
      <c r="I44" s="52" t="n">
        <f aca="false">O44+U44+AA44+AG44+AM44+AS44+AY44+BE44</f>
        <v>0</v>
      </c>
      <c r="J44" s="51" t="n">
        <f aca="false">P44+V44+AB44+AH44+AN44+AT44+AZ44+BF44</f>
        <v>4500000</v>
      </c>
      <c r="K44" s="53" t="n">
        <f aca="false">Q44+W44+AC44+AI44+AO44+AU44+BA44+BG44</f>
        <v>0</v>
      </c>
      <c r="L44" s="49" t="n">
        <f aca="false">M44+N44+O44+P44+Q44</f>
        <v>0</v>
      </c>
      <c r="M44" s="50"/>
      <c r="N44" s="51"/>
      <c r="O44" s="52"/>
      <c r="P44" s="51"/>
      <c r="Q44" s="54"/>
      <c r="R44" s="49" t="n">
        <f aca="false">S44+T44+U44+V44+W44</f>
        <v>0</v>
      </c>
      <c r="S44" s="50" t="n">
        <v>0</v>
      </c>
      <c r="T44" s="55"/>
      <c r="U44" s="56"/>
      <c r="V44" s="55" t="n">
        <v>0</v>
      </c>
      <c r="W44" s="110"/>
      <c r="X44" s="49" t="n">
        <f aca="false">Y44+Z44+AA44+AB44+AC44</f>
        <v>100000</v>
      </c>
      <c r="Y44" s="50" t="n">
        <v>100000</v>
      </c>
      <c r="Z44" s="51"/>
      <c r="AA44" s="52"/>
      <c r="AB44" s="58"/>
      <c r="AC44" s="63"/>
      <c r="AD44" s="59" t="n">
        <f aca="false">AE44+AF44+AG44+AH44+AI44</f>
        <v>2000000</v>
      </c>
      <c r="AE44" s="60" t="n">
        <v>500000</v>
      </c>
      <c r="AF44" s="61"/>
      <c r="AG44" s="62"/>
      <c r="AH44" s="58" t="n">
        <v>1500000</v>
      </c>
      <c r="AI44" s="63"/>
      <c r="AJ44" s="59" t="n">
        <f aca="false">AK44+AL44+AM44+AN44+AO44</f>
        <v>2000000</v>
      </c>
      <c r="AK44" s="60" t="n">
        <v>500000</v>
      </c>
      <c r="AL44" s="61"/>
      <c r="AM44" s="62"/>
      <c r="AN44" s="58" t="n">
        <v>1500000</v>
      </c>
      <c r="AO44" s="63"/>
      <c r="AP44" s="59" t="n">
        <f aca="false">AQ44+AR44+AS44+AT44+AU44</f>
        <v>2000000</v>
      </c>
      <c r="AQ44" s="60" t="n">
        <v>500000</v>
      </c>
      <c r="AR44" s="61"/>
      <c r="AS44" s="62"/>
      <c r="AT44" s="58" t="n">
        <v>1500000</v>
      </c>
      <c r="AU44" s="63"/>
      <c r="AV44" s="59" t="n">
        <f aca="false">AW44+AX44+AY44+AZ44+BA44</f>
        <v>0</v>
      </c>
      <c r="AW44" s="60"/>
      <c r="AX44" s="61"/>
      <c r="AY44" s="62"/>
      <c r="AZ44" s="58"/>
      <c r="BA44" s="63"/>
      <c r="BB44" s="59" t="n">
        <f aca="false">SUM(BC44:BG44)</f>
        <v>0</v>
      </c>
      <c r="BC44" s="60"/>
      <c r="BD44" s="61"/>
      <c r="BE44" s="62"/>
      <c r="BF44" s="58"/>
      <c r="BG44" s="64"/>
    </row>
    <row r="45" s="100" customFormat="true" ht="42" hidden="false" customHeight="true" outlineLevel="0" collapsed="false">
      <c r="A45" s="44" t="n">
        <v>31</v>
      </c>
      <c r="B45" s="237" t="s">
        <v>99</v>
      </c>
      <c r="C45" s="238" t="s">
        <v>100</v>
      </c>
      <c r="D45" s="239" t="s">
        <v>73</v>
      </c>
      <c r="E45" s="68" t="n">
        <v>0.8</v>
      </c>
      <c r="F45" s="49" t="n">
        <f aca="false">L45+R45+X45+AD45+AJ45+AP45+AV45+BB45</f>
        <v>320000</v>
      </c>
      <c r="G45" s="50" t="n">
        <f aca="false">M45+S45+Y45+AE45+AK45+AQ45+AW45+BC45</f>
        <v>160000</v>
      </c>
      <c r="H45" s="51" t="n">
        <f aca="false">N45+T45+Z45+AF45+AL45+AR45+AX45+BD45</f>
        <v>0</v>
      </c>
      <c r="I45" s="52" t="n">
        <f aca="false">O45+U45+AA45+AG45+AM45+AS45+AY45+BE45</f>
        <v>0</v>
      </c>
      <c r="J45" s="51" t="n">
        <f aca="false">P45+V45+AB45+AH45+AN45+AT45+AZ45+BF45</f>
        <v>160000</v>
      </c>
      <c r="K45" s="53" t="n">
        <f aca="false">Q45+W45+AC45+AI45+AO45+AU45+BA45+BG45</f>
        <v>0</v>
      </c>
      <c r="L45" s="240" t="n">
        <f aca="false">M45+N45+O45+P45+Q45</f>
        <v>0</v>
      </c>
      <c r="M45" s="50" t="n">
        <v>0</v>
      </c>
      <c r="N45" s="54"/>
      <c r="O45" s="52"/>
      <c r="P45" s="54" t="n">
        <v>0</v>
      </c>
      <c r="Q45" s="54"/>
      <c r="R45" s="240" t="n">
        <f aca="false">S45+T45+U45+V45+W45</f>
        <v>0</v>
      </c>
      <c r="S45" s="50" t="n">
        <v>0</v>
      </c>
      <c r="T45" s="241"/>
      <c r="U45" s="56"/>
      <c r="V45" s="241" t="n">
        <v>0</v>
      </c>
      <c r="W45" s="242"/>
      <c r="X45" s="240" t="n">
        <f aca="false">Y45+Z45+AA45+AB45+AC45</f>
        <v>320000</v>
      </c>
      <c r="Y45" s="50" t="n">
        <v>160000</v>
      </c>
      <c r="Z45" s="54"/>
      <c r="AA45" s="52"/>
      <c r="AB45" s="243" t="n">
        <v>160000</v>
      </c>
      <c r="AC45" s="244"/>
      <c r="AD45" s="90" t="n">
        <f aca="false">AE45+AF45+AG45+AH45+AI45</f>
        <v>0</v>
      </c>
      <c r="AE45" s="60"/>
      <c r="AF45" s="99"/>
      <c r="AG45" s="62"/>
      <c r="AH45" s="243"/>
      <c r="AI45" s="244"/>
      <c r="AJ45" s="90" t="n">
        <f aca="false">AK45+AL45+AM45+AN45+AO45</f>
        <v>0</v>
      </c>
      <c r="AK45" s="60" t="n">
        <v>0</v>
      </c>
      <c r="AL45" s="99"/>
      <c r="AM45" s="62"/>
      <c r="AN45" s="243" t="n">
        <v>0</v>
      </c>
      <c r="AO45" s="244"/>
      <c r="AP45" s="90" t="n">
        <f aca="false">AQ45+AR45+AS45+AT45+AU45</f>
        <v>0</v>
      </c>
      <c r="AQ45" s="60"/>
      <c r="AR45" s="99"/>
      <c r="AS45" s="62"/>
      <c r="AT45" s="243"/>
      <c r="AU45" s="244"/>
      <c r="AV45" s="90" t="n">
        <f aca="false">AW45+AX45+AY45+AZ45+BA45</f>
        <v>0</v>
      </c>
      <c r="AW45" s="60"/>
      <c r="AX45" s="99"/>
      <c r="AY45" s="62"/>
      <c r="AZ45" s="243"/>
      <c r="BA45" s="244"/>
      <c r="BB45" s="59" t="n">
        <f aca="false">SUM(BC45:BG45)</f>
        <v>0</v>
      </c>
      <c r="BC45" s="60"/>
      <c r="BD45" s="99"/>
      <c r="BE45" s="62"/>
      <c r="BF45" s="243"/>
      <c r="BG45" s="245"/>
    </row>
    <row r="46" customFormat="false" ht="42.75" hidden="false" customHeight="true" outlineLevel="0" collapsed="false">
      <c r="A46" s="44" t="n">
        <v>32</v>
      </c>
      <c r="B46" s="109" t="s">
        <v>101</v>
      </c>
      <c r="C46" s="83" t="s">
        <v>102</v>
      </c>
      <c r="D46" s="202" t="s">
        <v>43</v>
      </c>
      <c r="E46" s="68" t="n">
        <v>1.45</v>
      </c>
      <c r="F46" s="49" t="n">
        <f aca="false">L46+R46+X46+AD46+AJ46+AP46+AV46+BB46</f>
        <v>600000</v>
      </c>
      <c r="G46" s="50" t="n">
        <f aca="false">M46+S46+Y46+AE46+AK46+AQ46+AW46+BC46</f>
        <v>300000</v>
      </c>
      <c r="H46" s="51" t="n">
        <f aca="false">N46+T46+Z46+AF46+AL46+AR46+AX46+BD46</f>
        <v>0</v>
      </c>
      <c r="I46" s="52" t="n">
        <f aca="false">O46+U46+AA46+AG46+AM46+AS46+AY46+BE46</f>
        <v>0</v>
      </c>
      <c r="J46" s="51" t="n">
        <f aca="false">P46+V46+AB46+AH46+AN46+AT46+AZ46+BF46</f>
        <v>300000</v>
      </c>
      <c r="K46" s="53" t="n">
        <f aca="false">Q46+W46+AC46+AI46+AO46+AU46+BA46+BG46</f>
        <v>0</v>
      </c>
      <c r="L46" s="49" t="n">
        <f aca="false">M46+N46+O46+P46+Q46</f>
        <v>0</v>
      </c>
      <c r="M46" s="50"/>
      <c r="N46" s="51"/>
      <c r="O46" s="52"/>
      <c r="P46" s="51"/>
      <c r="Q46" s="54"/>
      <c r="R46" s="49" t="n">
        <f aca="false">S46+T46+U46+V46+W46</f>
        <v>100000</v>
      </c>
      <c r="S46" s="50" t="n">
        <v>50000</v>
      </c>
      <c r="T46" s="55"/>
      <c r="U46" s="56"/>
      <c r="V46" s="55" t="n">
        <v>50000</v>
      </c>
      <c r="W46" s="110"/>
      <c r="X46" s="49" t="n">
        <f aca="false">Y46+Z46+AA46+AB46+AC46</f>
        <v>500000</v>
      </c>
      <c r="Y46" s="50" t="n">
        <v>250000</v>
      </c>
      <c r="Z46" s="51"/>
      <c r="AA46" s="52"/>
      <c r="AB46" s="58" t="n">
        <v>250000</v>
      </c>
      <c r="AC46" s="63"/>
      <c r="AD46" s="59" t="n">
        <f aca="false">AE46+AF46+AG46+AH46+AI46</f>
        <v>0</v>
      </c>
      <c r="AE46" s="60"/>
      <c r="AF46" s="61"/>
      <c r="AG46" s="62"/>
      <c r="AH46" s="58"/>
      <c r="AI46" s="63"/>
      <c r="AJ46" s="59" t="n">
        <f aca="false">AK46+AL46+AM46+AN46+AO46</f>
        <v>0</v>
      </c>
      <c r="AK46" s="60"/>
      <c r="AL46" s="61"/>
      <c r="AM46" s="62"/>
      <c r="AN46" s="58"/>
      <c r="AO46" s="63"/>
      <c r="AP46" s="59" t="n">
        <f aca="false">AQ46+AR46+AS46+AT46+AU46</f>
        <v>0</v>
      </c>
      <c r="AQ46" s="60"/>
      <c r="AR46" s="61"/>
      <c r="AS46" s="62"/>
      <c r="AT46" s="58"/>
      <c r="AU46" s="63"/>
      <c r="AV46" s="59" t="n">
        <f aca="false">AW46+AX46+AY46+AZ46+BA46</f>
        <v>0</v>
      </c>
      <c r="AW46" s="60"/>
      <c r="AX46" s="61"/>
      <c r="AY46" s="62"/>
      <c r="AZ46" s="58"/>
      <c r="BA46" s="63"/>
      <c r="BB46" s="59" t="n">
        <f aca="false">SUM(BC46:BG46)</f>
        <v>0</v>
      </c>
      <c r="BC46" s="60"/>
      <c r="BD46" s="61"/>
      <c r="BE46" s="62"/>
      <c r="BF46" s="58"/>
      <c r="BG46" s="64"/>
    </row>
    <row r="47" customFormat="false" ht="69" hidden="false" customHeight="true" outlineLevel="0" collapsed="false">
      <c r="A47" s="44" t="n">
        <v>33</v>
      </c>
      <c r="B47" s="45" t="s">
        <v>103</v>
      </c>
      <c r="C47" s="83" t="s">
        <v>104</v>
      </c>
      <c r="D47" s="84" t="s">
        <v>60</v>
      </c>
      <c r="E47" s="103" t="n">
        <v>2.2</v>
      </c>
      <c r="F47" s="49" t="n">
        <f aca="false">L47+R47+X47+AD47+AJ47+AP47+AV47+BB47</f>
        <v>880000</v>
      </c>
      <c r="G47" s="50" t="n">
        <f aca="false">M47+S47+Y47+AE47+AK47+AQ47+AW47+BC47</f>
        <v>440000</v>
      </c>
      <c r="H47" s="51" t="n">
        <f aca="false">N47+T47+Z47+AF47+AL47+AR47+AX47+BD47</f>
        <v>0</v>
      </c>
      <c r="I47" s="52" t="n">
        <f aca="false">O47+U47+AA47+AG47+AM47+AS47+AY47+BE47</f>
        <v>0</v>
      </c>
      <c r="J47" s="51" t="n">
        <f aca="false">P47+V47+AB47+AH47+AN47+AT47+AZ47+BF47</f>
        <v>440000</v>
      </c>
      <c r="K47" s="53" t="n">
        <f aca="false">Q47+W47+AC47+AI47+AO47+AU47+BA47+BG47</f>
        <v>0</v>
      </c>
      <c r="L47" s="93" t="n">
        <f aca="false">M47+N47+O47+P47+Q47</f>
        <v>0</v>
      </c>
      <c r="M47" s="94"/>
      <c r="N47" s="95"/>
      <c r="O47" s="96"/>
      <c r="P47" s="95"/>
      <c r="Q47" s="98"/>
      <c r="R47" s="93" t="n">
        <f aca="false">S47+T47+U47+V47+W47</f>
        <v>0</v>
      </c>
      <c r="S47" s="94"/>
      <c r="T47" s="106"/>
      <c r="U47" s="107"/>
      <c r="V47" s="106"/>
      <c r="W47" s="108"/>
      <c r="X47" s="93" t="n">
        <f aca="false">Y47+Z47+AA47+AB47+AC47</f>
        <v>0</v>
      </c>
      <c r="Y47" s="94"/>
      <c r="Z47" s="95"/>
      <c r="AA47" s="96"/>
      <c r="AB47" s="58"/>
      <c r="AC47" s="63"/>
      <c r="AD47" s="59" t="n">
        <f aca="false">AE47+AF47+AG47+AH47+AI47</f>
        <v>0</v>
      </c>
      <c r="AE47" s="60"/>
      <c r="AF47" s="61"/>
      <c r="AG47" s="62"/>
      <c r="AH47" s="58"/>
      <c r="AI47" s="63"/>
      <c r="AJ47" s="59" t="n">
        <f aca="false">AK47+AL47+AM47+AN47+AO47</f>
        <v>100000</v>
      </c>
      <c r="AK47" s="60" t="n">
        <v>50000</v>
      </c>
      <c r="AL47" s="61"/>
      <c r="AM47" s="62"/>
      <c r="AN47" s="58" t="n">
        <v>50000</v>
      </c>
      <c r="AO47" s="63"/>
      <c r="AP47" s="59" t="n">
        <f aca="false">AQ47+AR47+AS47+AT47+AU47</f>
        <v>500000</v>
      </c>
      <c r="AQ47" s="60" t="n">
        <v>250000</v>
      </c>
      <c r="AR47" s="61"/>
      <c r="AS47" s="62"/>
      <c r="AT47" s="58" t="n">
        <v>250000</v>
      </c>
      <c r="AU47" s="63"/>
      <c r="AV47" s="59" t="n">
        <f aca="false">AW47+AX47+AY47+AZ47+BA47</f>
        <v>280000</v>
      </c>
      <c r="AW47" s="60" t="n">
        <v>140000</v>
      </c>
      <c r="AX47" s="61"/>
      <c r="AY47" s="62"/>
      <c r="AZ47" s="58" t="n">
        <v>140000</v>
      </c>
      <c r="BA47" s="63"/>
      <c r="BB47" s="59" t="n">
        <f aca="false">SUM(BC47:BG47)</f>
        <v>0</v>
      </c>
      <c r="BC47" s="60" t="n">
        <v>0</v>
      </c>
      <c r="BD47" s="61"/>
      <c r="BE47" s="62"/>
      <c r="BF47" s="58" t="n">
        <v>0</v>
      </c>
      <c r="BG47" s="64"/>
    </row>
    <row r="48" customFormat="false" ht="43.5" hidden="false" customHeight="true" outlineLevel="0" collapsed="false">
      <c r="A48" s="44" t="n">
        <v>34</v>
      </c>
      <c r="B48" s="109" t="s">
        <v>105</v>
      </c>
      <c r="C48" s="83" t="s">
        <v>106</v>
      </c>
      <c r="D48" s="84" t="s">
        <v>94</v>
      </c>
      <c r="E48" s="68" t="n">
        <v>1.5</v>
      </c>
      <c r="F48" s="49" t="n">
        <f aca="false">L48+R48+X48+AD48+AJ48+AP48+AV48+BB48</f>
        <v>600000</v>
      </c>
      <c r="G48" s="50" t="n">
        <f aca="false">M48+S48+Y48+AE48+AK48+AQ48+AW48+BC48</f>
        <v>300000</v>
      </c>
      <c r="H48" s="51" t="n">
        <f aca="false">N48+T48+Z48+AF48+AL48+AR48+AX48+BD48</f>
        <v>0</v>
      </c>
      <c r="I48" s="52" t="n">
        <f aca="false">O48+U48+AA48+AG48+AM48+AS48+AY48+BE48</f>
        <v>0</v>
      </c>
      <c r="J48" s="51" t="n">
        <f aca="false">P48+V48+AB48+AH48+AN48+AT48+AZ48+BF48</f>
        <v>300000</v>
      </c>
      <c r="K48" s="53" t="n">
        <f aca="false">Q48+W48+AC48+AI48+AO48+AU48+BA48+BG48</f>
        <v>0</v>
      </c>
      <c r="L48" s="49" t="n">
        <f aca="false">M48+N48+O48+P48+Q48</f>
        <v>0</v>
      </c>
      <c r="M48" s="50"/>
      <c r="N48" s="51"/>
      <c r="O48" s="52"/>
      <c r="P48" s="51"/>
      <c r="Q48" s="54"/>
      <c r="R48" s="49" t="n">
        <f aca="false">S48+T48+U48+V48+W48</f>
        <v>0</v>
      </c>
      <c r="S48" s="50"/>
      <c r="T48" s="55"/>
      <c r="U48" s="56"/>
      <c r="V48" s="55"/>
      <c r="W48" s="110"/>
      <c r="X48" s="49" t="n">
        <f aca="false">Y48+Z48+AA48+AB48+AC48</f>
        <v>100000</v>
      </c>
      <c r="Y48" s="50" t="n">
        <v>50000</v>
      </c>
      <c r="Z48" s="51"/>
      <c r="AA48" s="52"/>
      <c r="AB48" s="58" t="n">
        <v>50000</v>
      </c>
      <c r="AC48" s="63"/>
      <c r="AD48" s="59" t="n">
        <f aca="false">AE48+AF48+AG48+AH48+AI48</f>
        <v>300000</v>
      </c>
      <c r="AE48" s="60" t="n">
        <v>150000</v>
      </c>
      <c r="AF48" s="61"/>
      <c r="AG48" s="62"/>
      <c r="AH48" s="58" t="n">
        <v>150000</v>
      </c>
      <c r="AI48" s="63"/>
      <c r="AJ48" s="59" t="n">
        <f aca="false">AK48+AL48+AM48+AN48+AO48</f>
        <v>200000</v>
      </c>
      <c r="AK48" s="60" t="n">
        <v>100000</v>
      </c>
      <c r="AL48" s="61"/>
      <c r="AM48" s="62"/>
      <c r="AN48" s="58" t="n">
        <v>100000</v>
      </c>
      <c r="AO48" s="63"/>
      <c r="AP48" s="59" t="n">
        <f aca="false">AQ48+AR48+AS48+AT48+AU48</f>
        <v>0</v>
      </c>
      <c r="AQ48" s="60"/>
      <c r="AR48" s="61"/>
      <c r="AS48" s="62"/>
      <c r="AT48" s="58"/>
      <c r="AU48" s="63"/>
      <c r="AV48" s="59" t="n">
        <f aca="false">AW48+AX48+AY48+AZ48+BA48</f>
        <v>0</v>
      </c>
      <c r="AW48" s="60"/>
      <c r="AX48" s="61"/>
      <c r="AY48" s="62"/>
      <c r="AZ48" s="58"/>
      <c r="BA48" s="63"/>
      <c r="BB48" s="59" t="n">
        <f aca="false">SUM(BC48:BG48)</f>
        <v>0</v>
      </c>
      <c r="BC48" s="60"/>
      <c r="BD48" s="61"/>
      <c r="BE48" s="62"/>
      <c r="BF48" s="58"/>
      <c r="BG48" s="64"/>
    </row>
    <row r="49" customFormat="false" ht="37.5" hidden="false" customHeight="true" outlineLevel="0" collapsed="false">
      <c r="A49" s="44" t="n">
        <v>35</v>
      </c>
      <c r="B49" s="102" t="s">
        <v>107</v>
      </c>
      <c r="C49" s="83" t="s">
        <v>108</v>
      </c>
      <c r="D49" s="84"/>
      <c r="E49" s="103" t="s">
        <v>89</v>
      </c>
      <c r="F49" s="49" t="n">
        <f aca="false">L49+R49+X49+AD49+AJ49+AP49+AV49+BB49</f>
        <v>2644000</v>
      </c>
      <c r="G49" s="50" t="n">
        <f aca="false">M49+S49+Y49+AE49+AK49+AQ49+AW49+BC49</f>
        <v>2644000</v>
      </c>
      <c r="H49" s="51" t="n">
        <f aca="false">N49+T49+Z49+AF49+AL49+AR49+AX49+BD49</f>
        <v>0</v>
      </c>
      <c r="I49" s="52" t="n">
        <f aca="false">O49+U49+AA49+AG49+AM49+AS49+AY49+BE49</f>
        <v>0</v>
      </c>
      <c r="J49" s="51" t="n">
        <f aca="false">P49+V49+AB49+AH49+AN49+AT49+AZ49+BF49</f>
        <v>0</v>
      </c>
      <c r="K49" s="53" t="n">
        <f aca="false">Q49+W49+AC49+AI49+AO49+AU49+BA49+BG49</f>
        <v>0</v>
      </c>
      <c r="L49" s="93" t="n">
        <f aca="false">M49+N49+O49+P49+Q49</f>
        <v>550000</v>
      </c>
      <c r="M49" s="104" t="n">
        <v>550000</v>
      </c>
      <c r="N49" s="87"/>
      <c r="O49" s="86"/>
      <c r="P49" s="87"/>
      <c r="Q49" s="246"/>
      <c r="R49" s="93" t="n">
        <f aca="false">SUM(S49:W49)</f>
        <v>600000</v>
      </c>
      <c r="S49" s="104" t="n">
        <v>600000</v>
      </c>
      <c r="T49" s="87"/>
      <c r="U49" s="86"/>
      <c r="V49" s="87"/>
      <c r="W49" s="247"/>
      <c r="X49" s="93" t="n">
        <v>250000</v>
      </c>
      <c r="Y49" s="104" t="n">
        <v>250000</v>
      </c>
      <c r="Z49" s="87"/>
      <c r="AA49" s="86"/>
      <c r="AB49" s="76"/>
      <c r="AC49" s="80"/>
      <c r="AD49" s="59" t="n">
        <f aca="false">AE49+AF49+AG49+AH49+AI49</f>
        <v>270000</v>
      </c>
      <c r="AE49" s="77" t="n">
        <v>270000</v>
      </c>
      <c r="AF49" s="78"/>
      <c r="AG49" s="79"/>
      <c r="AH49" s="76"/>
      <c r="AI49" s="80"/>
      <c r="AJ49" s="59" t="n">
        <f aca="false">AK49+AL49+AM49+AN49+AO49</f>
        <v>250000</v>
      </c>
      <c r="AK49" s="77" t="n">
        <v>250000</v>
      </c>
      <c r="AL49" s="78"/>
      <c r="AM49" s="79"/>
      <c r="AN49" s="76"/>
      <c r="AO49" s="80"/>
      <c r="AP49" s="59" t="n">
        <f aca="false">AQ49+AR49+AS49+AT49+AU49</f>
        <v>220000</v>
      </c>
      <c r="AQ49" s="77" t="n">
        <v>220000</v>
      </c>
      <c r="AR49" s="78"/>
      <c r="AS49" s="79"/>
      <c r="AT49" s="76"/>
      <c r="AU49" s="80"/>
      <c r="AV49" s="59" t="n">
        <f aca="false">AW49+AX49+AY49+AZ49+BA49</f>
        <v>504000</v>
      </c>
      <c r="AW49" s="77" t="n">
        <v>504000</v>
      </c>
      <c r="AX49" s="78"/>
      <c r="AY49" s="79"/>
      <c r="AZ49" s="76"/>
      <c r="BA49" s="80"/>
      <c r="BB49" s="59" t="n">
        <f aca="false">SUM(BC49:BG49)</f>
        <v>0</v>
      </c>
      <c r="BC49" s="77" t="n">
        <v>0</v>
      </c>
      <c r="BD49" s="78"/>
      <c r="BE49" s="79"/>
      <c r="BF49" s="76"/>
      <c r="BG49" s="81"/>
    </row>
    <row r="50" customFormat="false" ht="46.5" hidden="false" customHeight="true" outlineLevel="0" collapsed="false">
      <c r="A50" s="44" t="n">
        <v>36</v>
      </c>
      <c r="B50" s="102" t="s">
        <v>109</v>
      </c>
      <c r="C50" s="83" t="s">
        <v>110</v>
      </c>
      <c r="D50" s="84" t="s">
        <v>57</v>
      </c>
      <c r="E50" s="103" t="n">
        <v>3.8</v>
      </c>
      <c r="F50" s="49" t="n">
        <f aca="false">L50+R50+X50+AD50+AJ50+AP50+AV50+BB50</f>
        <v>13200000</v>
      </c>
      <c r="G50" s="50" t="n">
        <f aca="false">M50+S50+Y50+AE50+AK50+AQ50+AW50+BC50</f>
        <v>1975000</v>
      </c>
      <c r="H50" s="51" t="n">
        <f aca="false">N50+T50+Z50+AF50+AL50+AR50+AX50+BD50</f>
        <v>0</v>
      </c>
      <c r="I50" s="52" t="n">
        <f aca="false">O50+U50+AA50+AG50+AM50+AS50+AY50+BE50</f>
        <v>9450000</v>
      </c>
      <c r="J50" s="51" t="n">
        <f aca="false">P50+V50+AB50+AH50+AN50+AT50+AZ50+BF50</f>
        <v>1775000</v>
      </c>
      <c r="K50" s="53" t="n">
        <f aca="false">Q50+W50+AC50+AI50+AO50+AU50+BA50+BG50</f>
        <v>0</v>
      </c>
      <c r="L50" s="49" t="n">
        <f aca="false">M50+N50+O50+P50+Q50</f>
        <v>0</v>
      </c>
      <c r="M50" s="77"/>
      <c r="N50" s="78"/>
      <c r="O50" s="79"/>
      <c r="P50" s="78"/>
      <c r="Q50" s="91"/>
      <c r="R50" s="248"/>
      <c r="S50" s="77"/>
      <c r="T50" s="78"/>
      <c r="U50" s="79" t="n">
        <v>0</v>
      </c>
      <c r="V50" s="78" t="n">
        <v>0</v>
      </c>
      <c r="W50" s="80"/>
      <c r="X50" s="49"/>
      <c r="Y50" s="77"/>
      <c r="Z50" s="78"/>
      <c r="AA50" s="79"/>
      <c r="AB50" s="76"/>
      <c r="AC50" s="80"/>
      <c r="AD50" s="49"/>
      <c r="AE50" s="77"/>
      <c r="AF50" s="78"/>
      <c r="AG50" s="79"/>
      <c r="AH50" s="76"/>
      <c r="AI50" s="80"/>
      <c r="AJ50" s="49" t="n">
        <f aca="false">AK50+AL50+AM50+AN50+AO50</f>
        <v>200000</v>
      </c>
      <c r="AK50" s="77" t="n">
        <v>200000</v>
      </c>
      <c r="AL50" s="78"/>
      <c r="AM50" s="79"/>
      <c r="AN50" s="76"/>
      <c r="AO50" s="80"/>
      <c r="AP50" s="59" t="n">
        <f aca="false">AQ50+AR50+AS50+AT50+AU50</f>
        <v>5000000</v>
      </c>
      <c r="AQ50" s="77" t="n">
        <v>750000</v>
      </c>
      <c r="AR50" s="78"/>
      <c r="AS50" s="79" t="n">
        <v>3500000</v>
      </c>
      <c r="AT50" s="76" t="n">
        <v>750000</v>
      </c>
      <c r="AU50" s="80"/>
      <c r="AV50" s="59" t="n">
        <f aca="false">AW50+AX50+AY50+AZ50+BA50</f>
        <v>5000000</v>
      </c>
      <c r="AW50" s="77" t="n">
        <v>750000</v>
      </c>
      <c r="AX50" s="78"/>
      <c r="AY50" s="79" t="n">
        <v>3500000</v>
      </c>
      <c r="AZ50" s="76" t="n">
        <v>750000</v>
      </c>
      <c r="BA50" s="80"/>
      <c r="BB50" s="59" t="n">
        <f aca="false">SUM(BC50:BG50)</f>
        <v>3000000</v>
      </c>
      <c r="BC50" s="77" t="n">
        <v>275000</v>
      </c>
      <c r="BD50" s="78"/>
      <c r="BE50" s="79" t="n">
        <v>2450000</v>
      </c>
      <c r="BF50" s="76" t="n">
        <v>275000</v>
      </c>
      <c r="BG50" s="81"/>
    </row>
    <row r="51" customFormat="false" ht="52.5" hidden="false" customHeight="true" outlineLevel="0" collapsed="false">
      <c r="A51" s="44" t="n">
        <v>37</v>
      </c>
      <c r="B51" s="102" t="s">
        <v>111</v>
      </c>
      <c r="C51" s="83" t="s">
        <v>110</v>
      </c>
      <c r="D51" s="84" t="s">
        <v>112</v>
      </c>
      <c r="E51" s="103" t="n">
        <v>12.5</v>
      </c>
      <c r="F51" s="49" t="n">
        <f aca="false">L51+R51+X51+AD51+AJ51+AP51+AV51+BB51</f>
        <v>14125000</v>
      </c>
      <c r="G51" s="50" t="n">
        <f aca="false">M51+S51+Y51+AE51+AK51+AQ51+AW51+BC51</f>
        <v>2375000</v>
      </c>
      <c r="H51" s="51" t="n">
        <f aca="false">N51+T51+Z51+AF51+AL51+AR51+AX51+BD51</f>
        <v>0</v>
      </c>
      <c r="I51" s="52" t="n">
        <f aca="false">O51+U51+AA51+AG51+AM51+AS51+AY51+BE51</f>
        <v>11625000</v>
      </c>
      <c r="J51" s="51" t="n">
        <f aca="false">P51+V51+AB51+AH51+AN51+AT51+AZ51+BF51</f>
        <v>125000</v>
      </c>
      <c r="K51" s="53" t="n">
        <f aca="false">Q51+W51+AC51+AI51+AO51+AU51+BA51+BG51</f>
        <v>0</v>
      </c>
      <c r="L51" s="49" t="n">
        <f aca="false">M51+N51+O51+P51+Q51</f>
        <v>0</v>
      </c>
      <c r="M51" s="77"/>
      <c r="N51" s="78"/>
      <c r="O51" s="79"/>
      <c r="P51" s="78"/>
      <c r="Q51" s="91"/>
      <c r="R51" s="49" t="n">
        <f aca="false">S51+T51+U51+V51+W51</f>
        <v>0</v>
      </c>
      <c r="S51" s="77"/>
      <c r="T51" s="78"/>
      <c r="U51" s="79"/>
      <c r="V51" s="78"/>
      <c r="W51" s="80"/>
      <c r="X51" s="49"/>
      <c r="Y51" s="77"/>
      <c r="Z51" s="78"/>
      <c r="AA51" s="79"/>
      <c r="AB51" s="76"/>
      <c r="AC51" s="80"/>
      <c r="AD51" s="59" t="n">
        <f aca="false">AE51+AF51+AG51+AH51+AI51</f>
        <v>250000</v>
      </c>
      <c r="AE51" s="77" t="n">
        <v>125000</v>
      </c>
      <c r="AF51" s="78"/>
      <c r="AG51" s="79"/>
      <c r="AH51" s="76" t="n">
        <v>125000</v>
      </c>
      <c r="AI51" s="80"/>
      <c r="AJ51" s="49" t="n">
        <f aca="false">AK51+AL51+AM51+AN51+AO51</f>
        <v>7500000</v>
      </c>
      <c r="AK51" s="77" t="n">
        <v>1125000</v>
      </c>
      <c r="AL51" s="78"/>
      <c r="AM51" s="79" t="n">
        <v>6375000</v>
      </c>
      <c r="AN51" s="76"/>
      <c r="AO51" s="80"/>
      <c r="AP51" s="59" t="n">
        <f aca="false">AQ51+AR51+AS51+AT51+AU51</f>
        <v>6375000</v>
      </c>
      <c r="AQ51" s="77" t="n">
        <v>1125000</v>
      </c>
      <c r="AR51" s="78"/>
      <c r="AS51" s="79" t="n">
        <v>5250000</v>
      </c>
      <c r="AT51" s="76"/>
      <c r="AU51" s="80"/>
      <c r="AV51" s="59" t="n">
        <f aca="false">AW51+AX51+AY51+AZ51+BA51</f>
        <v>0</v>
      </c>
      <c r="AW51" s="77"/>
      <c r="AX51" s="78"/>
      <c r="AY51" s="79"/>
      <c r="AZ51" s="76"/>
      <c r="BA51" s="80"/>
      <c r="BB51" s="59" t="n">
        <f aca="false">SUM(BC51:BG51)</f>
        <v>0</v>
      </c>
      <c r="BC51" s="77"/>
      <c r="BD51" s="78"/>
      <c r="BE51" s="79"/>
      <c r="BF51" s="76"/>
      <c r="BG51" s="81"/>
    </row>
    <row r="52" customFormat="false" ht="44.25" hidden="false" customHeight="true" outlineLevel="0" collapsed="false">
      <c r="A52" s="44" t="n">
        <v>38</v>
      </c>
      <c r="B52" s="102" t="s">
        <v>113</v>
      </c>
      <c r="C52" s="83" t="s">
        <v>110</v>
      </c>
      <c r="D52" s="84" t="s">
        <v>60</v>
      </c>
      <c r="E52" s="103" t="n">
        <v>9</v>
      </c>
      <c r="F52" s="49" t="n">
        <f aca="false">L52+R52+X52+AD52+AJ52+AP52+AV52+BB52</f>
        <v>14300000</v>
      </c>
      <c r="G52" s="50" t="n">
        <f aca="false">M52+S52+Y52+AE52+AK52+AQ52+AW52+BC52</f>
        <v>2500000</v>
      </c>
      <c r="H52" s="51" t="n">
        <f aca="false">N52+T52+Z52+AF52+AL52+AR52+AX52+BD52</f>
        <v>0</v>
      </c>
      <c r="I52" s="52" t="n">
        <f aca="false">O52+U52+AA52+AG52+AM52+AS52+AY52+BE52</f>
        <v>10950000</v>
      </c>
      <c r="J52" s="51" t="n">
        <f aca="false">P52+V52+AB52+AH52+AN52+AT52+AZ52+BF52</f>
        <v>850000</v>
      </c>
      <c r="K52" s="53" t="n">
        <f aca="false">Q52+W52+AC52+AI52+AO52+AU52+BA52+BG52</f>
        <v>0</v>
      </c>
      <c r="L52" s="49" t="n">
        <f aca="false">M52+N52+O52+P52+Q52</f>
        <v>0</v>
      </c>
      <c r="M52" s="77"/>
      <c r="N52" s="78"/>
      <c r="O52" s="79"/>
      <c r="P52" s="78"/>
      <c r="Q52" s="91"/>
      <c r="R52" s="49" t="n">
        <f aca="false">S52+T52+U52+V52+W52</f>
        <v>0</v>
      </c>
      <c r="S52" s="77"/>
      <c r="T52" s="78"/>
      <c r="U52" s="79"/>
      <c r="V52" s="78"/>
      <c r="W52" s="80"/>
      <c r="X52" s="49" t="n">
        <f aca="false">Y52+Z52+AA52+AB52+AC52</f>
        <v>0</v>
      </c>
      <c r="Y52" s="77"/>
      <c r="Z52" s="78"/>
      <c r="AA52" s="79"/>
      <c r="AB52" s="76"/>
      <c r="AC52" s="80"/>
      <c r="AD52" s="59" t="n">
        <f aca="false">AE52+AF52+AG52+AH52+AI52</f>
        <v>300000</v>
      </c>
      <c r="AE52" s="77" t="n">
        <v>150000</v>
      </c>
      <c r="AF52" s="78"/>
      <c r="AG52" s="79"/>
      <c r="AH52" s="76" t="n">
        <v>150000</v>
      </c>
      <c r="AI52" s="80"/>
      <c r="AJ52" s="59" t="n">
        <f aca="false">AK52+AL52+AM52+AN52+AO52</f>
        <v>1050000</v>
      </c>
      <c r="AK52" s="77" t="n">
        <v>850000</v>
      </c>
      <c r="AL52" s="78"/>
      <c r="AM52" s="79" t="n">
        <v>0</v>
      </c>
      <c r="AN52" s="76" t="n">
        <v>200000</v>
      </c>
      <c r="AO52" s="80"/>
      <c r="AP52" s="59" t="n">
        <f aca="false">AQ52+AR52+AS52+AT52+AU52</f>
        <v>7000000</v>
      </c>
      <c r="AQ52" s="77" t="n">
        <v>850000</v>
      </c>
      <c r="AR52" s="78"/>
      <c r="AS52" s="79" t="n">
        <v>5950000</v>
      </c>
      <c r="AT52" s="76" t="n">
        <v>200000</v>
      </c>
      <c r="AU52" s="80"/>
      <c r="AV52" s="59" t="n">
        <f aca="false">AW52+AX52+AY52+AZ52+BA52</f>
        <v>5950000</v>
      </c>
      <c r="AW52" s="77" t="n">
        <v>650000</v>
      </c>
      <c r="AX52" s="78"/>
      <c r="AY52" s="79" t="n">
        <v>5000000</v>
      </c>
      <c r="AZ52" s="76" t="n">
        <v>300000</v>
      </c>
      <c r="BA52" s="80"/>
      <c r="BB52" s="59" t="n">
        <f aca="false">SUM(BC52:BG52)</f>
        <v>0</v>
      </c>
      <c r="BC52" s="77"/>
      <c r="BD52" s="78"/>
      <c r="BE52" s="79"/>
      <c r="BF52" s="76"/>
      <c r="BG52" s="81"/>
    </row>
    <row r="53" customFormat="false" ht="42.75" hidden="false" customHeight="true" outlineLevel="0" collapsed="false">
      <c r="A53" s="44" t="n">
        <v>39</v>
      </c>
      <c r="B53" s="102" t="s">
        <v>114</v>
      </c>
      <c r="C53" s="83" t="s">
        <v>110</v>
      </c>
      <c r="D53" s="84" t="s">
        <v>54</v>
      </c>
      <c r="E53" s="103" t="n">
        <v>14.7</v>
      </c>
      <c r="F53" s="49" t="n">
        <f aca="false">L53+R53+X53+AD53+AJ53+AP53+AV53+BB53</f>
        <v>13000000</v>
      </c>
      <c r="G53" s="50" t="n">
        <f aca="false">M53+S53+Y53+AE53+AK53+AQ53+AW53+BC53</f>
        <v>2100000</v>
      </c>
      <c r="H53" s="51" t="n">
        <f aca="false">N53+T53+Z53+AF53+AL53+AR53+AX53+BD53</f>
        <v>0</v>
      </c>
      <c r="I53" s="52" t="n">
        <f aca="false">O53+U53+AA53+AG53+AM53+AS53+AY53+BE53</f>
        <v>10200000</v>
      </c>
      <c r="J53" s="51" t="n">
        <f aca="false">P53+V53+AB53+AH53+AN53+AT53+AZ53+BF53</f>
        <v>700000</v>
      </c>
      <c r="K53" s="53" t="n">
        <f aca="false">Q53+W53+AC53+AI53+AO53+AU53+BA53+BG53</f>
        <v>0</v>
      </c>
      <c r="L53" s="49" t="n">
        <f aca="false">M53+N53+O53+P53+Q53</f>
        <v>0</v>
      </c>
      <c r="M53" s="77"/>
      <c r="N53" s="78"/>
      <c r="O53" s="79"/>
      <c r="P53" s="78"/>
      <c r="Q53" s="91"/>
      <c r="R53" s="49" t="n">
        <f aca="false">S53+T53+U53+V53+W53</f>
        <v>0</v>
      </c>
      <c r="S53" s="77"/>
      <c r="T53" s="78"/>
      <c r="U53" s="79"/>
      <c r="V53" s="78"/>
      <c r="W53" s="80"/>
      <c r="X53" s="49"/>
      <c r="Y53" s="77"/>
      <c r="Z53" s="78"/>
      <c r="AA53" s="79"/>
      <c r="AB53" s="76"/>
      <c r="AC53" s="80"/>
      <c r="AD53" s="59" t="n">
        <f aca="false">AE53+AF53+AG53+AH53+AI53</f>
        <v>1000000</v>
      </c>
      <c r="AE53" s="77" t="n">
        <v>300000</v>
      </c>
      <c r="AF53" s="78"/>
      <c r="AG53" s="79"/>
      <c r="AH53" s="76" t="n">
        <v>700000</v>
      </c>
      <c r="AI53" s="80"/>
      <c r="AJ53" s="59" t="n">
        <f aca="false">AK53+AL53+AM53+AN53+AO53</f>
        <v>3000000</v>
      </c>
      <c r="AK53" s="77" t="n">
        <v>450000</v>
      </c>
      <c r="AL53" s="78"/>
      <c r="AM53" s="79" t="n">
        <v>2550000</v>
      </c>
      <c r="AN53" s="76"/>
      <c r="AO53" s="80"/>
      <c r="AP53" s="59" t="n">
        <f aca="false">AQ53+AR53+AS53+AT53+AU53</f>
        <v>3000000</v>
      </c>
      <c r="AQ53" s="77" t="n">
        <v>450000</v>
      </c>
      <c r="AR53" s="78"/>
      <c r="AS53" s="79" t="n">
        <v>2550000</v>
      </c>
      <c r="AT53" s="76"/>
      <c r="AU53" s="80"/>
      <c r="AV53" s="59" t="n">
        <f aca="false">AW53+AX53+AY53+AZ53+BA53</f>
        <v>3000000</v>
      </c>
      <c r="AW53" s="77" t="n">
        <v>450000</v>
      </c>
      <c r="AX53" s="78"/>
      <c r="AY53" s="79" t="n">
        <v>2550000</v>
      </c>
      <c r="AZ53" s="76"/>
      <c r="BA53" s="80"/>
      <c r="BB53" s="59" t="n">
        <f aca="false">SUM(BC53:BG53)</f>
        <v>3000000</v>
      </c>
      <c r="BC53" s="77" t="n">
        <v>450000</v>
      </c>
      <c r="BD53" s="78"/>
      <c r="BE53" s="79" t="n">
        <v>2550000</v>
      </c>
      <c r="BF53" s="76"/>
      <c r="BG53" s="81"/>
    </row>
    <row r="54" customFormat="false" ht="73.5" hidden="false" customHeight="true" outlineLevel="0" collapsed="false">
      <c r="A54" s="44" t="n">
        <v>40</v>
      </c>
      <c r="B54" s="102" t="s">
        <v>115</v>
      </c>
      <c r="C54" s="83" t="s">
        <v>116</v>
      </c>
      <c r="D54" s="84" t="s">
        <v>112</v>
      </c>
      <c r="E54" s="103" t="n">
        <v>20</v>
      </c>
      <c r="F54" s="49" t="n">
        <f aca="false">L54+R54+X54+AD54+AJ54+AP54+AV54+BB54</f>
        <v>12500000</v>
      </c>
      <c r="G54" s="50" t="n">
        <f aca="false">M54+S54+Y54+AE54+AK54+AQ54+AW54+BC54</f>
        <v>2050000</v>
      </c>
      <c r="H54" s="51" t="n">
        <f aca="false">N54+T54+Z54+AF54+AL54+AR54+AX54+BD54</f>
        <v>0</v>
      </c>
      <c r="I54" s="52" t="n">
        <f aca="false">O54+U54+AA54+AG54+AM54+AS54+AY54+BE54</f>
        <v>10200000</v>
      </c>
      <c r="J54" s="51" t="n">
        <f aca="false">P54+V54+AB54+AH54+AN54+AT54+AZ54+BF54</f>
        <v>250000</v>
      </c>
      <c r="K54" s="53" t="n">
        <f aca="false">Q54+W54+AC54+AI54+AO54+AU54+BA54+BG54</f>
        <v>0</v>
      </c>
      <c r="L54" s="49" t="n">
        <f aca="false">M54+N54+O54+P54+Q54</f>
        <v>0</v>
      </c>
      <c r="M54" s="77"/>
      <c r="N54" s="78"/>
      <c r="O54" s="79"/>
      <c r="P54" s="78"/>
      <c r="Q54" s="91"/>
      <c r="R54" s="49" t="n">
        <f aca="false">S54+T54+U54+V54+W54</f>
        <v>0</v>
      </c>
      <c r="S54" s="77"/>
      <c r="T54" s="78"/>
      <c r="U54" s="79"/>
      <c r="V54" s="78"/>
      <c r="W54" s="80"/>
      <c r="X54" s="49" t="n">
        <f aca="false">Y54+Z54+AA54+AB54+AC54</f>
        <v>250000</v>
      </c>
      <c r="Y54" s="77" t="n">
        <v>125000</v>
      </c>
      <c r="Z54" s="78"/>
      <c r="AA54" s="79"/>
      <c r="AB54" s="76" t="n">
        <v>125000</v>
      </c>
      <c r="AC54" s="80"/>
      <c r="AD54" s="59" t="n">
        <f aca="false">AE54+AF54+AG54+AH54+AI54</f>
        <v>250000</v>
      </c>
      <c r="AE54" s="77" t="n">
        <v>125000</v>
      </c>
      <c r="AF54" s="78"/>
      <c r="AG54" s="79"/>
      <c r="AH54" s="76" t="n">
        <v>125000</v>
      </c>
      <c r="AI54" s="80"/>
      <c r="AJ54" s="59" t="n">
        <f aca="false">AK54+AL54+AM54+AN54+AO54</f>
        <v>450000</v>
      </c>
      <c r="AK54" s="77" t="n">
        <v>450000</v>
      </c>
      <c r="AL54" s="78"/>
      <c r="AM54" s="79" t="n">
        <v>0</v>
      </c>
      <c r="AN54" s="76"/>
      <c r="AO54" s="80"/>
      <c r="AP54" s="59" t="n">
        <f aca="false">AQ54+AR54+AS54+AT54+AU54</f>
        <v>3000000</v>
      </c>
      <c r="AQ54" s="77" t="n">
        <v>450000</v>
      </c>
      <c r="AR54" s="78"/>
      <c r="AS54" s="79" t="n">
        <v>2550000</v>
      </c>
      <c r="AT54" s="76"/>
      <c r="AU54" s="80"/>
      <c r="AV54" s="59" t="n">
        <f aca="false">AW54+AX54+AY54+AZ54+BA54</f>
        <v>3000000</v>
      </c>
      <c r="AW54" s="77" t="n">
        <v>450000</v>
      </c>
      <c r="AX54" s="78"/>
      <c r="AY54" s="79" t="n">
        <v>2550000</v>
      </c>
      <c r="AZ54" s="76"/>
      <c r="BA54" s="80"/>
      <c r="BB54" s="59" t="n">
        <f aca="false">SUM(BC54:BG54)</f>
        <v>5550000</v>
      </c>
      <c r="BC54" s="77" t="n">
        <v>450000</v>
      </c>
      <c r="BD54" s="78"/>
      <c r="BE54" s="79" t="n">
        <v>5100000</v>
      </c>
      <c r="BF54" s="76"/>
      <c r="BG54" s="81"/>
      <c r="BH54" s="249"/>
    </row>
    <row r="55" customFormat="false" ht="41.25" hidden="false" customHeight="false" outlineLevel="0" collapsed="false">
      <c r="A55" s="44" t="n">
        <v>41</v>
      </c>
      <c r="B55" s="102" t="s">
        <v>117</v>
      </c>
      <c r="C55" s="83" t="s">
        <v>110</v>
      </c>
      <c r="D55" s="84" t="s">
        <v>118</v>
      </c>
      <c r="E55" s="103" t="n">
        <v>5.7</v>
      </c>
      <c r="F55" s="49" t="n">
        <f aca="false">L55+R55+X55+AD55+AJ55+AP55+AV55+BB55</f>
        <v>6100000</v>
      </c>
      <c r="G55" s="50" t="n">
        <f aca="false">M55+S55+Y55+AE55+AK55+AQ55+AW55+BC55</f>
        <v>950000</v>
      </c>
      <c r="H55" s="51" t="n">
        <f aca="false">N55+T55+Z55+AF55+AL55+AR55+AX55+BD55</f>
        <v>0</v>
      </c>
      <c r="I55" s="52" t="n">
        <f aca="false">O55+U55+AA55+AG55+AM55+AS55+AY55+BE55</f>
        <v>5100000</v>
      </c>
      <c r="J55" s="51" t="n">
        <f aca="false">P55+V55+AB55+AH55+AN55+AT55+AZ55+BF55</f>
        <v>0</v>
      </c>
      <c r="K55" s="53" t="n">
        <f aca="false">Q55+W55+AC55+AI55+AO55+AU55+BA55+BG55</f>
        <v>50000</v>
      </c>
      <c r="L55" s="49" t="n">
        <f aca="false">M55+N55+O55+P55+Q55</f>
        <v>0</v>
      </c>
      <c r="M55" s="77"/>
      <c r="N55" s="78"/>
      <c r="O55" s="79"/>
      <c r="P55" s="78"/>
      <c r="Q55" s="91"/>
      <c r="R55" s="49" t="n">
        <f aca="false">S55+T55+U55+V55+W55</f>
        <v>0</v>
      </c>
      <c r="S55" s="77"/>
      <c r="T55" s="78"/>
      <c r="U55" s="79"/>
      <c r="V55" s="78"/>
      <c r="W55" s="80"/>
      <c r="X55" s="49" t="n">
        <f aca="false">Y55+Z55+AA55+AB55+AC55</f>
        <v>0</v>
      </c>
      <c r="Y55" s="77"/>
      <c r="Z55" s="78"/>
      <c r="AA55" s="79"/>
      <c r="AB55" s="76"/>
      <c r="AC55" s="80"/>
      <c r="AD55" s="59" t="n">
        <f aca="false">AE55+AF55+AG55+AH55+AI55</f>
        <v>100000</v>
      </c>
      <c r="AE55" s="77" t="n">
        <v>50000</v>
      </c>
      <c r="AF55" s="78"/>
      <c r="AG55" s="79"/>
      <c r="AH55" s="76"/>
      <c r="AI55" s="80" t="n">
        <v>50000</v>
      </c>
      <c r="AJ55" s="59" t="n">
        <f aca="false">AK55+AL55+AM55+AN55+AO55</f>
        <v>3000000</v>
      </c>
      <c r="AK55" s="77" t="n">
        <v>450000</v>
      </c>
      <c r="AL55" s="78"/>
      <c r="AM55" s="79" t="n">
        <v>2550000</v>
      </c>
      <c r="AN55" s="76"/>
      <c r="AO55" s="80"/>
      <c r="AP55" s="59" t="n">
        <f aca="false">AQ55+AR55+AS55+AT55+AU55</f>
        <v>3000000</v>
      </c>
      <c r="AQ55" s="77" t="n">
        <v>450000</v>
      </c>
      <c r="AR55" s="78"/>
      <c r="AS55" s="79" t="n">
        <v>2550000</v>
      </c>
      <c r="AT55" s="76"/>
      <c r="AU55" s="80"/>
      <c r="AV55" s="59" t="n">
        <f aca="false">AW55+AX55+AY55+AZ55+BA55</f>
        <v>0</v>
      </c>
      <c r="AW55" s="77" t="n">
        <v>0</v>
      </c>
      <c r="AX55" s="78"/>
      <c r="AY55" s="79" t="n">
        <v>0</v>
      </c>
      <c r="AZ55" s="76"/>
      <c r="BA55" s="80"/>
      <c r="BB55" s="59" t="n">
        <f aca="false">SUM(BC55:BG55)</f>
        <v>0</v>
      </c>
      <c r="BC55" s="77" t="n">
        <v>0</v>
      </c>
      <c r="BD55" s="78"/>
      <c r="BE55" s="79" t="n">
        <v>0</v>
      </c>
      <c r="BF55" s="76"/>
      <c r="BG55" s="81"/>
    </row>
    <row r="56" s="100" customFormat="true" ht="34.5" hidden="false" customHeight="true" outlineLevel="0" collapsed="false">
      <c r="A56" s="44" t="n">
        <v>42</v>
      </c>
      <c r="B56" s="82" t="s">
        <v>119</v>
      </c>
      <c r="C56" s="201" t="s">
        <v>120</v>
      </c>
      <c r="D56" s="250" t="s">
        <v>51</v>
      </c>
      <c r="E56" s="251" t="n">
        <v>0.5</v>
      </c>
      <c r="F56" s="93" t="n">
        <f aca="false">L56+R56+X56+AD56+AJ56+AP56+AV56+BB56</f>
        <v>800000</v>
      </c>
      <c r="G56" s="94" t="n">
        <f aca="false">M56+S56+Y56+AE56+AK56+AQ56+AW56+BC56</f>
        <v>500000</v>
      </c>
      <c r="H56" s="95" t="n">
        <f aca="false">N56+T56+Z56+AF56+AL56+AR56+AX56+BD56</f>
        <v>300000</v>
      </c>
      <c r="I56" s="96" t="n">
        <f aca="false">O56+U56+AA56+AG56+AM56+AS56+AY56+BE56</f>
        <v>0</v>
      </c>
      <c r="J56" s="95" t="n">
        <f aca="false">P56+V56+AB56+AH56+AN56+AT56+AZ56+BF56</f>
        <v>0</v>
      </c>
      <c r="K56" s="97" t="n">
        <f aca="false">Q56+W56+AC56+AI56+AO56+AU56+BA56+BG56</f>
        <v>0</v>
      </c>
      <c r="L56" s="93" t="n">
        <f aca="false">M56+N56+O56+P56+Q56</f>
        <v>0</v>
      </c>
      <c r="M56" s="77"/>
      <c r="N56" s="78"/>
      <c r="O56" s="79"/>
      <c r="P56" s="78"/>
      <c r="Q56" s="252"/>
      <c r="R56" s="93" t="n">
        <f aca="false">S56+T56+U56+V56+W56</f>
        <v>0</v>
      </c>
      <c r="S56" s="77"/>
      <c r="T56" s="78"/>
      <c r="U56" s="79"/>
      <c r="V56" s="78"/>
      <c r="W56" s="76"/>
      <c r="X56" s="93" t="n">
        <f aca="false">Y56+Z56+AA56+AB56+AC56</f>
        <v>100000</v>
      </c>
      <c r="Y56" s="77" t="n">
        <v>100000</v>
      </c>
      <c r="Z56" s="78"/>
      <c r="AA56" s="79" t="n">
        <v>0</v>
      </c>
      <c r="AB56" s="78" t="n">
        <v>0</v>
      </c>
      <c r="AC56" s="80"/>
      <c r="AD56" s="59" t="n">
        <f aca="false">AE56+AF56+AG56+AH56+AI56</f>
        <v>700000</v>
      </c>
      <c r="AE56" s="77" t="n">
        <v>400000</v>
      </c>
      <c r="AF56" s="78" t="n">
        <v>300000</v>
      </c>
      <c r="AG56" s="79"/>
      <c r="AH56" s="78"/>
      <c r="AI56" s="76"/>
      <c r="AJ56" s="59" t="n">
        <f aca="false">AK56+AL56+AM56+AN56+AO56</f>
        <v>0</v>
      </c>
      <c r="AK56" s="77" t="n">
        <v>0</v>
      </c>
      <c r="AL56" s="78" t="n">
        <v>0</v>
      </c>
      <c r="AM56" s="79"/>
      <c r="AN56" s="78" t="n">
        <v>0</v>
      </c>
      <c r="AO56" s="80"/>
      <c r="AP56" s="253" t="n">
        <f aca="false">AQ56+AR56+AS56+AT56+AU56</f>
        <v>0</v>
      </c>
      <c r="AQ56" s="77" t="n">
        <v>0</v>
      </c>
      <c r="AR56" s="78"/>
      <c r="AS56" s="79"/>
      <c r="AT56" s="78" t="n">
        <v>0</v>
      </c>
      <c r="AU56" s="76"/>
      <c r="AV56" s="59" t="n">
        <f aca="false">AW56+AX56+AY56+AZ56+BA56</f>
        <v>0</v>
      </c>
      <c r="AW56" s="77" t="n">
        <v>0</v>
      </c>
      <c r="AX56" s="78" t="n">
        <v>0</v>
      </c>
      <c r="AY56" s="79" t="n">
        <v>0</v>
      </c>
      <c r="AZ56" s="78"/>
      <c r="BA56" s="80"/>
      <c r="BB56" s="59" t="n">
        <f aca="false">SUM(BC56:BG56)</f>
        <v>0</v>
      </c>
      <c r="BC56" s="77" t="n">
        <v>0</v>
      </c>
      <c r="BD56" s="78"/>
      <c r="BE56" s="79" t="n">
        <v>0</v>
      </c>
      <c r="BF56" s="78"/>
      <c r="BG56" s="81"/>
    </row>
    <row r="57" customFormat="false" ht="43.5" hidden="false" customHeight="true" outlineLevel="0" collapsed="false">
      <c r="A57" s="44" t="n">
        <v>43</v>
      </c>
      <c r="B57" s="102" t="s">
        <v>121</v>
      </c>
      <c r="C57" s="201" t="s">
        <v>122</v>
      </c>
      <c r="D57" s="254" t="s">
        <v>57</v>
      </c>
      <c r="E57" s="251" t="n">
        <v>1</v>
      </c>
      <c r="F57" s="49" t="n">
        <f aca="false">L57+R57+X57+AD57+AJ57+AP57+AV57+BB57</f>
        <v>1750000</v>
      </c>
      <c r="G57" s="50" t="n">
        <f aca="false">M57+S57+Y57+AE57+AK57+AQ57+AW57+BC57</f>
        <v>750000</v>
      </c>
      <c r="H57" s="51" t="n">
        <f aca="false">N57+T57+Z57+AF57+AL57+AR57+AX57+BD57</f>
        <v>0</v>
      </c>
      <c r="I57" s="52" t="n">
        <f aca="false">O57+U57+AA57+AG57+AM57+AS57+AY57+BE57</f>
        <v>1000000</v>
      </c>
      <c r="J57" s="51" t="n">
        <f aca="false">P57+V57+AB57+AH57+AN57+AT57+AZ57+BF57</f>
        <v>0</v>
      </c>
      <c r="K57" s="53" t="n">
        <f aca="false">Q57+W57+AC57+AI57+AO57+AU57+BA57+BG57</f>
        <v>0</v>
      </c>
      <c r="L57" s="49" t="n">
        <f aca="false">M57+N57+O57+P57+Q57</f>
        <v>0</v>
      </c>
      <c r="M57" s="77"/>
      <c r="N57" s="78"/>
      <c r="O57" s="79"/>
      <c r="P57" s="78"/>
      <c r="Q57" s="252"/>
      <c r="R57" s="49" t="n">
        <f aca="false">S57+T57+U57+V57+W57</f>
        <v>0</v>
      </c>
      <c r="S57" s="77"/>
      <c r="T57" s="78"/>
      <c r="U57" s="79"/>
      <c r="V57" s="78"/>
      <c r="W57" s="76"/>
      <c r="X57" s="49" t="n">
        <f aca="false">Y57+Z57+AA57+AB57+AC57</f>
        <v>0</v>
      </c>
      <c r="Y57" s="77"/>
      <c r="Z57" s="78"/>
      <c r="AA57" s="79"/>
      <c r="AB57" s="78"/>
      <c r="AC57" s="80"/>
      <c r="AD57" s="59" t="n">
        <f aca="false">AE57+AF57+AG57+AH57+AI57</f>
        <v>0</v>
      </c>
      <c r="AE57" s="77"/>
      <c r="AF57" s="78"/>
      <c r="AG57" s="79"/>
      <c r="AH57" s="78"/>
      <c r="AI57" s="76"/>
      <c r="AJ57" s="59" t="n">
        <f aca="false">AK57+AL57+AM57+AN57+AO57</f>
        <v>0</v>
      </c>
      <c r="AK57" s="77"/>
      <c r="AL57" s="78"/>
      <c r="AM57" s="79"/>
      <c r="AN57" s="78"/>
      <c r="AO57" s="80"/>
      <c r="AP57" s="253" t="n">
        <f aca="false">AQ57+AR57+AS57+AT57+AU57</f>
        <v>0</v>
      </c>
      <c r="AQ57" s="77"/>
      <c r="AR57" s="78"/>
      <c r="AS57" s="79"/>
      <c r="AT57" s="78"/>
      <c r="AU57" s="76"/>
      <c r="AV57" s="59" t="n">
        <f aca="false">AW57+AX57+AY57+AZ57+BA57</f>
        <v>95000</v>
      </c>
      <c r="AW57" s="77" t="n">
        <v>95000</v>
      </c>
      <c r="AX57" s="78"/>
      <c r="AY57" s="79"/>
      <c r="AZ57" s="78"/>
      <c r="BA57" s="80"/>
      <c r="BB57" s="59" t="n">
        <f aca="false">SUM(BC57:BG57)</f>
        <v>1655000</v>
      </c>
      <c r="BC57" s="77" t="n">
        <v>655000</v>
      </c>
      <c r="BD57" s="78"/>
      <c r="BE57" s="79" t="n">
        <v>1000000</v>
      </c>
      <c r="BF57" s="78"/>
      <c r="BG57" s="81"/>
    </row>
    <row r="58" customFormat="false" ht="57.75" hidden="false" customHeight="true" outlineLevel="0" collapsed="false">
      <c r="A58" s="44" t="n">
        <v>44</v>
      </c>
      <c r="B58" s="102" t="s">
        <v>123</v>
      </c>
      <c r="C58" s="201" t="s">
        <v>124</v>
      </c>
      <c r="D58" s="254" t="s">
        <v>57</v>
      </c>
      <c r="E58" s="251" t="n">
        <v>0.8</v>
      </c>
      <c r="F58" s="49" t="n">
        <f aca="false">L58+R58+X58+AD58+AJ58+AP58+AV58+BB58</f>
        <v>800000</v>
      </c>
      <c r="G58" s="50" t="n">
        <f aca="false">M58+S58+Y58+AE58+AK58+AQ58+AW58+BC58</f>
        <v>400000</v>
      </c>
      <c r="H58" s="51" t="n">
        <f aca="false">N58+T58+Z58+AF58+AL58+AR58+AX58+BD58</f>
        <v>0</v>
      </c>
      <c r="I58" s="52" t="n">
        <f aca="false">O58+U58+AA58+AG58+AM58+AS58+AY58+BE58</f>
        <v>0</v>
      </c>
      <c r="J58" s="51" t="n">
        <f aca="false">P58+V58+AB58+AH58+AN58+AT58+AZ58+BF58</f>
        <v>400000</v>
      </c>
      <c r="K58" s="53" t="n">
        <f aca="false">Q58+W58+AC58+AI58+AO58+AU58+BA58+BG58</f>
        <v>0</v>
      </c>
      <c r="L58" s="49" t="n">
        <f aca="false">M58+N58+O58+P58+Q58</f>
        <v>0</v>
      </c>
      <c r="M58" s="77"/>
      <c r="N58" s="78"/>
      <c r="O58" s="79"/>
      <c r="P58" s="78"/>
      <c r="Q58" s="252"/>
      <c r="R58" s="49" t="n">
        <f aca="false">S58+T58+U58+V58+W58</f>
        <v>0</v>
      </c>
      <c r="S58" s="77"/>
      <c r="T58" s="78"/>
      <c r="U58" s="79"/>
      <c r="V58" s="78"/>
      <c r="W58" s="76"/>
      <c r="X58" s="49" t="n">
        <f aca="false">Y58+Z58+AA58+AB58+AC58</f>
        <v>0</v>
      </c>
      <c r="Y58" s="77"/>
      <c r="Z58" s="78"/>
      <c r="AA58" s="79"/>
      <c r="AB58" s="78"/>
      <c r="AC58" s="80"/>
      <c r="AD58" s="59" t="n">
        <f aca="false">AE58+AF58+AG58+AH58+AI58</f>
        <v>0</v>
      </c>
      <c r="AE58" s="77"/>
      <c r="AF58" s="78"/>
      <c r="AG58" s="79"/>
      <c r="AH58" s="78"/>
      <c r="AI58" s="76"/>
      <c r="AJ58" s="59" t="n">
        <f aca="false">AK58+AL58+AM58+AN58+AO58</f>
        <v>0</v>
      </c>
      <c r="AK58" s="77"/>
      <c r="AL58" s="78"/>
      <c r="AM58" s="79"/>
      <c r="AN58" s="78"/>
      <c r="AO58" s="80"/>
      <c r="AP58" s="253" t="n">
        <f aca="false">AQ58+AR58+AS58+AT58+AU58</f>
        <v>0</v>
      </c>
      <c r="AQ58" s="77"/>
      <c r="AR58" s="78"/>
      <c r="AS58" s="79"/>
      <c r="AT58" s="78"/>
      <c r="AU58" s="76"/>
      <c r="AV58" s="59" t="n">
        <f aca="false">AW58+AX58+AY58+AZ58+BA58</f>
        <v>200000</v>
      </c>
      <c r="AW58" s="77" t="n">
        <v>100000</v>
      </c>
      <c r="AX58" s="78"/>
      <c r="AY58" s="79"/>
      <c r="AZ58" s="78" t="n">
        <v>100000</v>
      </c>
      <c r="BA58" s="80"/>
      <c r="BB58" s="59" t="n">
        <f aca="false">SUM(BC58:BG58)</f>
        <v>600000</v>
      </c>
      <c r="BC58" s="77" t="n">
        <v>300000</v>
      </c>
      <c r="BD58" s="78"/>
      <c r="BE58" s="79"/>
      <c r="BF58" s="78" t="n">
        <v>300000</v>
      </c>
      <c r="BG58" s="81"/>
    </row>
    <row r="59" customFormat="false" ht="57" hidden="false" customHeight="true" outlineLevel="0" collapsed="false">
      <c r="A59" s="44" t="n">
        <v>45</v>
      </c>
      <c r="B59" s="102" t="s">
        <v>125</v>
      </c>
      <c r="C59" s="201" t="s">
        <v>126</v>
      </c>
      <c r="D59" s="254" t="s">
        <v>57</v>
      </c>
      <c r="E59" s="251" t="n">
        <v>0.5</v>
      </c>
      <c r="F59" s="49" t="n">
        <f aca="false">L59+R59+X59+AD59+AJ59+AP59+AV59+BB59</f>
        <v>350000</v>
      </c>
      <c r="G59" s="50" t="n">
        <f aca="false">M59+S59+Y59+AE59+AK59+AQ59+AW59+BC59</f>
        <v>250000</v>
      </c>
      <c r="H59" s="51" t="n">
        <f aca="false">N59+T59+Z59+AF59+AL59+AR59+AX59+BD59</f>
        <v>0</v>
      </c>
      <c r="I59" s="52" t="n">
        <f aca="false">O59+U59+AA59+AG59+AM59+AS59+AY59+BE59</f>
        <v>0</v>
      </c>
      <c r="J59" s="51" t="n">
        <f aca="false">P59+V59+AB59+AH59+AN59+AT59+AZ59+BF59</f>
        <v>100000</v>
      </c>
      <c r="K59" s="53" t="n">
        <f aca="false">Q59+W59+AC59+AI59+AO59+AU59+BA59+BG59</f>
        <v>0</v>
      </c>
      <c r="L59" s="49" t="n">
        <f aca="false">M59+N59+O59+P59+Q59</f>
        <v>0</v>
      </c>
      <c r="M59" s="77"/>
      <c r="N59" s="78"/>
      <c r="O59" s="79"/>
      <c r="P59" s="78"/>
      <c r="Q59" s="252"/>
      <c r="R59" s="49" t="n">
        <f aca="false">S59+T59+U59+V59+W59</f>
        <v>0</v>
      </c>
      <c r="S59" s="77"/>
      <c r="T59" s="78"/>
      <c r="U59" s="79"/>
      <c r="V59" s="78"/>
      <c r="W59" s="76"/>
      <c r="X59" s="49" t="n">
        <f aca="false">Y59+Z59+AA59+AB59+AC59</f>
        <v>0</v>
      </c>
      <c r="Y59" s="77"/>
      <c r="Z59" s="78"/>
      <c r="AA59" s="79"/>
      <c r="AB59" s="78"/>
      <c r="AC59" s="80"/>
      <c r="AD59" s="59" t="n">
        <f aca="false">AE59+AF59+AG59+AH59+AI59</f>
        <v>0</v>
      </c>
      <c r="AE59" s="77"/>
      <c r="AF59" s="78"/>
      <c r="AG59" s="79"/>
      <c r="AH59" s="78"/>
      <c r="AI59" s="76"/>
      <c r="AJ59" s="59" t="n">
        <f aca="false">AK59+AL59+AM59+AN59+AO59</f>
        <v>0</v>
      </c>
      <c r="AK59" s="77"/>
      <c r="AL59" s="78"/>
      <c r="AM59" s="79"/>
      <c r="AN59" s="78"/>
      <c r="AO59" s="80"/>
      <c r="AP59" s="253" t="n">
        <f aca="false">AQ59+AR59+AS59+AT59+AU59</f>
        <v>0</v>
      </c>
      <c r="AQ59" s="77"/>
      <c r="AR59" s="78"/>
      <c r="AS59" s="79"/>
      <c r="AT59" s="78"/>
      <c r="AU59" s="76"/>
      <c r="AV59" s="59" t="n">
        <f aca="false">AW59+AX59+AY59+AZ59+BA59</f>
        <v>150000</v>
      </c>
      <c r="AW59" s="77" t="n">
        <v>150000</v>
      </c>
      <c r="AX59" s="78"/>
      <c r="AY59" s="79"/>
      <c r="AZ59" s="78"/>
      <c r="BA59" s="80"/>
      <c r="BB59" s="59" t="n">
        <f aca="false">SUM(BC59:BG59)</f>
        <v>200000</v>
      </c>
      <c r="BC59" s="77" t="n">
        <v>100000</v>
      </c>
      <c r="BD59" s="78"/>
      <c r="BE59" s="79"/>
      <c r="BF59" s="78" t="n">
        <v>100000</v>
      </c>
      <c r="BG59" s="81"/>
    </row>
    <row r="60" customFormat="false" ht="42.75" hidden="false" customHeight="true" outlineLevel="0" collapsed="false">
      <c r="A60" s="44" t="n">
        <v>46</v>
      </c>
      <c r="B60" s="102" t="s">
        <v>127</v>
      </c>
      <c r="C60" s="201" t="s">
        <v>128</v>
      </c>
      <c r="D60" s="254" t="s">
        <v>57</v>
      </c>
      <c r="E60" s="251" t="n">
        <v>4.1</v>
      </c>
      <c r="F60" s="49" t="n">
        <f aca="false">L60+R60+X60+AD60+AJ60+AP60+AV60+BB60</f>
        <v>470000</v>
      </c>
      <c r="G60" s="50" t="n">
        <f aca="false">M60+S60+Y60+AE60+AK60+AQ60+AW60+BC60</f>
        <v>320000</v>
      </c>
      <c r="H60" s="51" t="n">
        <f aca="false">N60+T60+Z60+AF60+AL60+AR60+AX60+BD60</f>
        <v>0</v>
      </c>
      <c r="I60" s="52" t="n">
        <f aca="false">O60+U60+AA60+AG60+AM60+AS60+AY60+BE60</f>
        <v>0</v>
      </c>
      <c r="J60" s="51" t="n">
        <f aca="false">P60+V60+AB60+AH60+AN60+AT60+AZ60+BF60</f>
        <v>150000</v>
      </c>
      <c r="K60" s="53" t="n">
        <f aca="false">Q60+W60+AC60+AI60+AO60+AU60+BA60+BG60</f>
        <v>0</v>
      </c>
      <c r="L60" s="49" t="n">
        <f aca="false">M60+N60+O60+P60+Q60</f>
        <v>0</v>
      </c>
      <c r="M60" s="77"/>
      <c r="N60" s="78"/>
      <c r="O60" s="79"/>
      <c r="P60" s="78"/>
      <c r="Q60" s="252"/>
      <c r="R60" s="49" t="n">
        <f aca="false">S60+T60+U60+V60+W60</f>
        <v>0</v>
      </c>
      <c r="S60" s="77"/>
      <c r="T60" s="78"/>
      <c r="U60" s="79"/>
      <c r="V60" s="78"/>
      <c r="W60" s="76"/>
      <c r="X60" s="49" t="n">
        <f aca="false">Y60+Z60+AA60+AB60+AC60</f>
        <v>0</v>
      </c>
      <c r="Y60" s="77"/>
      <c r="Z60" s="78"/>
      <c r="AA60" s="79"/>
      <c r="AB60" s="78"/>
      <c r="AC60" s="80"/>
      <c r="AD60" s="59" t="n">
        <f aca="false">AE60+AF60+AG60+AH60+AI60</f>
        <v>0</v>
      </c>
      <c r="AE60" s="77"/>
      <c r="AF60" s="78"/>
      <c r="AG60" s="79"/>
      <c r="AH60" s="78"/>
      <c r="AI60" s="76"/>
      <c r="AJ60" s="59" t="n">
        <f aca="false">AK60+AL60+AM60+AN60+AO60</f>
        <v>0</v>
      </c>
      <c r="AK60" s="77"/>
      <c r="AL60" s="78"/>
      <c r="AM60" s="79"/>
      <c r="AN60" s="78"/>
      <c r="AO60" s="80"/>
      <c r="AP60" s="253" t="n">
        <f aca="false">AQ60+AR60+AS60+AT60+AU60</f>
        <v>0</v>
      </c>
      <c r="AQ60" s="77"/>
      <c r="AR60" s="78"/>
      <c r="AS60" s="79"/>
      <c r="AT60" s="78"/>
      <c r="AU60" s="76"/>
      <c r="AV60" s="59" t="n">
        <f aca="false">AW60+AX60+AY60+AZ60+BA60</f>
        <v>170000</v>
      </c>
      <c r="AW60" s="77" t="n">
        <v>170000</v>
      </c>
      <c r="AX60" s="78"/>
      <c r="AY60" s="79"/>
      <c r="AZ60" s="78"/>
      <c r="BA60" s="80"/>
      <c r="BB60" s="59" t="n">
        <f aca="false">SUM(BC60:BG60)</f>
        <v>300000</v>
      </c>
      <c r="BC60" s="77" t="n">
        <v>150000</v>
      </c>
      <c r="BD60" s="78"/>
      <c r="BE60" s="79"/>
      <c r="BF60" s="78" t="n">
        <v>150000</v>
      </c>
      <c r="BG60" s="81"/>
    </row>
    <row r="61" customFormat="false" ht="28.5" hidden="false" customHeight="true" outlineLevel="0" collapsed="false">
      <c r="A61" s="44" t="n">
        <v>47</v>
      </c>
      <c r="B61" s="102" t="s">
        <v>129</v>
      </c>
      <c r="C61" s="201" t="s">
        <v>130</v>
      </c>
      <c r="D61" s="254" t="s">
        <v>73</v>
      </c>
      <c r="E61" s="251" t="n">
        <v>0.5</v>
      </c>
      <c r="F61" s="49" t="n">
        <f aca="false">L61+R61+X61+AD61+AJ61+AP61+AV61+BB61</f>
        <v>110000</v>
      </c>
      <c r="G61" s="50" t="n">
        <f aca="false">M61+S61+Y61+AE61+AK61+AQ61+AW61+BC61</f>
        <v>50000</v>
      </c>
      <c r="H61" s="51" t="n">
        <f aca="false">N61+T61+Z61+AF61+AL61+AR61+AX61+BD61</f>
        <v>0</v>
      </c>
      <c r="I61" s="52" t="n">
        <f aca="false">O61+U61+AA61+AG61+AM61+AS61+AY61+BE61</f>
        <v>0</v>
      </c>
      <c r="J61" s="51" t="n">
        <f aca="false">P61+V61+AB61+AH61+AN61+AT61+AZ61+BF61</f>
        <v>60000</v>
      </c>
      <c r="K61" s="53" t="n">
        <f aca="false">Q61+W61+AC61+AI61+AO61+AU61+BA61+BG61</f>
        <v>0</v>
      </c>
      <c r="L61" s="49" t="n">
        <f aca="false">M61+N61+O61+P61+Q61</f>
        <v>0</v>
      </c>
      <c r="M61" s="77"/>
      <c r="N61" s="78"/>
      <c r="O61" s="79"/>
      <c r="P61" s="78"/>
      <c r="Q61" s="252"/>
      <c r="R61" s="49" t="n">
        <f aca="false">S61+T61+U61+V61+W61</f>
        <v>0</v>
      </c>
      <c r="S61" s="77"/>
      <c r="T61" s="78"/>
      <c r="U61" s="79"/>
      <c r="V61" s="78"/>
      <c r="W61" s="76"/>
      <c r="X61" s="49" t="n">
        <f aca="false">Y61+Z61+AA61+AB61+AC61</f>
        <v>50000</v>
      </c>
      <c r="Y61" s="77" t="n">
        <v>20000</v>
      </c>
      <c r="Z61" s="78"/>
      <c r="AA61" s="79"/>
      <c r="AB61" s="78" t="n">
        <v>30000</v>
      </c>
      <c r="AC61" s="80"/>
      <c r="AD61" s="59" t="n">
        <f aca="false">AE61+AF61+AG61+AH61+AI61</f>
        <v>60000</v>
      </c>
      <c r="AE61" s="77" t="n">
        <v>30000</v>
      </c>
      <c r="AF61" s="78"/>
      <c r="AG61" s="79"/>
      <c r="AH61" s="78" t="n">
        <v>30000</v>
      </c>
      <c r="AI61" s="76"/>
      <c r="AJ61" s="59" t="n">
        <f aca="false">AK61+AL61+AM61+AN61+AO61</f>
        <v>0</v>
      </c>
      <c r="AK61" s="77"/>
      <c r="AL61" s="78"/>
      <c r="AM61" s="79"/>
      <c r="AN61" s="78"/>
      <c r="AO61" s="80"/>
      <c r="AP61" s="253" t="n">
        <f aca="false">AQ61+AR61+AS61+AT61+AU61</f>
        <v>0</v>
      </c>
      <c r="AQ61" s="77"/>
      <c r="AR61" s="78"/>
      <c r="AS61" s="79"/>
      <c r="AT61" s="78"/>
      <c r="AU61" s="76"/>
      <c r="AV61" s="59" t="n">
        <f aca="false">AW61+AX61+AY61+AZ61+BA61</f>
        <v>0</v>
      </c>
      <c r="AW61" s="77"/>
      <c r="AX61" s="78"/>
      <c r="AY61" s="79"/>
      <c r="AZ61" s="78"/>
      <c r="BA61" s="80"/>
      <c r="BB61" s="59" t="n">
        <f aca="false">SUM(BC61:BG61)</f>
        <v>0</v>
      </c>
      <c r="BC61" s="77"/>
      <c r="BD61" s="78"/>
      <c r="BE61" s="79"/>
      <c r="BF61" s="78"/>
      <c r="BG61" s="81"/>
      <c r="BH61" s="255"/>
    </row>
    <row r="62" customFormat="false" ht="28.5" hidden="false" customHeight="true" outlineLevel="0" collapsed="false">
      <c r="A62" s="44" t="n">
        <v>48</v>
      </c>
      <c r="B62" s="102" t="s">
        <v>131</v>
      </c>
      <c r="C62" s="201" t="s">
        <v>130</v>
      </c>
      <c r="D62" s="254" t="s">
        <v>73</v>
      </c>
      <c r="E62" s="251" t="n">
        <v>0.8</v>
      </c>
      <c r="F62" s="49" t="n">
        <f aca="false">L62+R62+X62+AD62+AJ62+AP62+AV62+BB62</f>
        <v>380000</v>
      </c>
      <c r="G62" s="50" t="n">
        <f aca="false">M62+S62+Y62+AE62+AK62+AQ62+AW62+BC62</f>
        <v>120000</v>
      </c>
      <c r="H62" s="51" t="n">
        <f aca="false">N62+T62+Z62+AF62+AL62+AR62+AX62+BD62</f>
        <v>0</v>
      </c>
      <c r="I62" s="52" t="n">
        <f aca="false">O62+U62+AA62+AG62+AM62+AS62+AY62+BE62</f>
        <v>0</v>
      </c>
      <c r="J62" s="51" t="n">
        <f aca="false">P62+V62+AB62+AH62+AN62+AT62+AZ62+BF62</f>
        <v>260000</v>
      </c>
      <c r="K62" s="53" t="n">
        <f aca="false">Q62+W62+AC62+AI62+AO62+AU62+BA62+BG62</f>
        <v>0</v>
      </c>
      <c r="L62" s="49" t="n">
        <f aca="false">M62+N62+O62+P62+Q62</f>
        <v>0</v>
      </c>
      <c r="M62" s="77"/>
      <c r="N62" s="78"/>
      <c r="O62" s="79"/>
      <c r="P62" s="78"/>
      <c r="Q62" s="252"/>
      <c r="R62" s="49" t="n">
        <f aca="false">S62+T62+U62+V62+W62</f>
        <v>0</v>
      </c>
      <c r="S62" s="77"/>
      <c r="T62" s="78"/>
      <c r="U62" s="79"/>
      <c r="V62" s="78"/>
      <c r="W62" s="76"/>
      <c r="X62" s="49" t="n">
        <f aca="false">Y62+Z62+AA62+AB62+AC62</f>
        <v>50000</v>
      </c>
      <c r="Y62" s="77" t="n">
        <v>20000</v>
      </c>
      <c r="Z62" s="78"/>
      <c r="AA62" s="79"/>
      <c r="AB62" s="78" t="n">
        <v>30000</v>
      </c>
      <c r="AC62" s="80"/>
      <c r="AD62" s="59" t="n">
        <f aca="false">AE62+AF62+AG62+AH62+AI62</f>
        <v>50000</v>
      </c>
      <c r="AE62" s="77" t="n">
        <v>50000</v>
      </c>
      <c r="AF62" s="78"/>
      <c r="AG62" s="79"/>
      <c r="AH62" s="78" t="n">
        <v>0</v>
      </c>
      <c r="AI62" s="76"/>
      <c r="AJ62" s="59" t="n">
        <f aca="false">AK62+AL62+AM62+AN62+AO62</f>
        <v>280000</v>
      </c>
      <c r="AK62" s="77" t="n">
        <v>50000</v>
      </c>
      <c r="AL62" s="78"/>
      <c r="AM62" s="79"/>
      <c r="AN62" s="78" t="n">
        <v>230000</v>
      </c>
      <c r="AO62" s="80"/>
      <c r="AP62" s="253" t="n">
        <f aca="false">AQ62+AR62+AS62+AT62+AU62</f>
        <v>0</v>
      </c>
      <c r="AQ62" s="77"/>
      <c r="AR62" s="78"/>
      <c r="AS62" s="79"/>
      <c r="AT62" s="78"/>
      <c r="AU62" s="76"/>
      <c r="AV62" s="59" t="n">
        <f aca="false">AW62+AX62+AY62+AZ62+BA62</f>
        <v>0</v>
      </c>
      <c r="AW62" s="77"/>
      <c r="AX62" s="78"/>
      <c r="AY62" s="79"/>
      <c r="AZ62" s="78"/>
      <c r="BA62" s="80"/>
      <c r="BB62" s="59" t="n">
        <f aca="false">SUM(BC62:BG62)</f>
        <v>0</v>
      </c>
      <c r="BC62" s="77"/>
      <c r="BD62" s="78"/>
      <c r="BE62" s="79"/>
      <c r="BF62" s="78"/>
      <c r="BG62" s="81"/>
      <c r="BH62" s="249"/>
    </row>
    <row r="63" customFormat="false" ht="35.25" hidden="false" customHeight="true" outlineLevel="0" collapsed="false">
      <c r="A63" s="44" t="n">
        <v>49</v>
      </c>
      <c r="B63" s="102" t="s">
        <v>132</v>
      </c>
      <c r="C63" s="201" t="s">
        <v>133</v>
      </c>
      <c r="D63" s="254" t="s">
        <v>60</v>
      </c>
      <c r="E63" s="251" t="n">
        <v>7.5</v>
      </c>
      <c r="F63" s="49" t="n">
        <f aca="false">L63+R63+X63+AD63+AJ63+AP63+AV63+BB63</f>
        <v>3300000</v>
      </c>
      <c r="G63" s="50" t="n">
        <f aca="false">M63+S63+Y63+AE63+AK63+AQ63+AW63+BC63</f>
        <v>1800000</v>
      </c>
      <c r="H63" s="51" t="n">
        <f aca="false">N63+T63+Z63+AF63+AL63+AR63+AX63+BD63</f>
        <v>0</v>
      </c>
      <c r="I63" s="52" t="n">
        <f aca="false">O63+U63+AA63+AG63+AM63+AS63+AY63+BE63</f>
        <v>1000000</v>
      </c>
      <c r="J63" s="51" t="n">
        <f aca="false">P63+V63+AB63+AH63+AN63+AT63+AZ63+BF63</f>
        <v>500000</v>
      </c>
      <c r="K63" s="53" t="n">
        <f aca="false">Q63+W63+AC63+AI63+AO63+AU63+BA63+BG63</f>
        <v>0</v>
      </c>
      <c r="L63" s="49" t="n">
        <f aca="false">M63+N63+O63+P63+Q63</f>
        <v>0</v>
      </c>
      <c r="M63" s="77"/>
      <c r="N63" s="78"/>
      <c r="O63" s="79"/>
      <c r="P63" s="78"/>
      <c r="Q63" s="252"/>
      <c r="R63" s="49" t="n">
        <f aca="false">S63+T63+U63+V63+W63</f>
        <v>0</v>
      </c>
      <c r="S63" s="77"/>
      <c r="T63" s="78"/>
      <c r="U63" s="79"/>
      <c r="V63" s="78"/>
      <c r="W63" s="76"/>
      <c r="X63" s="49" t="n">
        <f aca="false">Y63+Z63+AA63+AB63+AC63</f>
        <v>0</v>
      </c>
      <c r="Y63" s="77"/>
      <c r="Z63" s="78"/>
      <c r="AA63" s="79"/>
      <c r="AB63" s="78"/>
      <c r="AC63" s="80"/>
      <c r="AD63" s="59" t="n">
        <f aca="false">AE63+AF63+AG63+AH63+AI63</f>
        <v>0</v>
      </c>
      <c r="AE63" s="77"/>
      <c r="AF63" s="78"/>
      <c r="AG63" s="79"/>
      <c r="AH63" s="78"/>
      <c r="AI63" s="76"/>
      <c r="AJ63" s="59" t="n">
        <f aca="false">AK63+AL63+AM63+AN63+AO63</f>
        <v>250000</v>
      </c>
      <c r="AK63" s="77" t="n">
        <v>250000</v>
      </c>
      <c r="AL63" s="78"/>
      <c r="AM63" s="79"/>
      <c r="AN63" s="78"/>
      <c r="AO63" s="80"/>
      <c r="AP63" s="253" t="n">
        <f aca="false">AQ63+AR63+AS63+AT63+AU63</f>
        <v>1000000</v>
      </c>
      <c r="AQ63" s="77" t="n">
        <v>500000</v>
      </c>
      <c r="AR63" s="78"/>
      <c r="AS63" s="79" t="n">
        <v>0</v>
      </c>
      <c r="AT63" s="78" t="n">
        <v>500000</v>
      </c>
      <c r="AU63" s="76"/>
      <c r="AV63" s="59" t="n">
        <f aca="false">AW63+AX63+AY63+AZ63+BA63</f>
        <v>850000</v>
      </c>
      <c r="AW63" s="77" t="n">
        <v>450000</v>
      </c>
      <c r="AX63" s="78"/>
      <c r="AY63" s="79" t="n">
        <v>400000</v>
      </c>
      <c r="AZ63" s="78"/>
      <c r="BA63" s="80"/>
      <c r="BB63" s="59" t="n">
        <f aca="false">SUM(BC63:BG63)</f>
        <v>1200000</v>
      </c>
      <c r="BC63" s="77" t="n">
        <v>600000</v>
      </c>
      <c r="BD63" s="78"/>
      <c r="BE63" s="79" t="n">
        <v>600000</v>
      </c>
      <c r="BF63" s="78"/>
      <c r="BG63" s="81"/>
      <c r="BH63" s="249"/>
    </row>
    <row r="64" customFormat="false" ht="36.75" hidden="false" customHeight="true" outlineLevel="0" collapsed="false">
      <c r="A64" s="44" t="n">
        <v>50</v>
      </c>
      <c r="B64" s="102" t="s">
        <v>134</v>
      </c>
      <c r="C64" s="201" t="s">
        <v>133</v>
      </c>
      <c r="D64" s="254" t="s">
        <v>60</v>
      </c>
      <c r="E64" s="251" t="n">
        <v>6.8</v>
      </c>
      <c r="F64" s="49" t="n">
        <f aca="false">L64+R64+X64+AD64+AJ64+AP64+AV64+BB64</f>
        <v>2200000</v>
      </c>
      <c r="G64" s="50" t="n">
        <f aca="false">M64+S64+Y64+AE64+AK64+AQ64+AW64+BC64</f>
        <v>1150000</v>
      </c>
      <c r="H64" s="51" t="n">
        <f aca="false">N64+T64+Z64+AF64+AL64+AR64+AX64+BD64</f>
        <v>0</v>
      </c>
      <c r="I64" s="52" t="n">
        <f aca="false">O64+U64+AA64+AG64+AM64+AS64+AY64+BE64</f>
        <v>1050000</v>
      </c>
      <c r="J64" s="51" t="n">
        <f aca="false">P64+V64+AB64+AH64+AN64+AT64+AZ64+BF64</f>
        <v>0</v>
      </c>
      <c r="K64" s="53" t="n">
        <f aca="false">Q64+W64+AC64+AI64+AO64+AU64+BA64+BG64</f>
        <v>0</v>
      </c>
      <c r="L64" s="49" t="n">
        <f aca="false">M64+N64+O64+P64+Q64</f>
        <v>0</v>
      </c>
      <c r="M64" s="77"/>
      <c r="N64" s="78"/>
      <c r="O64" s="79"/>
      <c r="P64" s="78"/>
      <c r="Q64" s="252"/>
      <c r="R64" s="49" t="n">
        <f aca="false">S64+T64+U64+V64+W64</f>
        <v>0</v>
      </c>
      <c r="S64" s="77"/>
      <c r="T64" s="78"/>
      <c r="U64" s="79"/>
      <c r="V64" s="78"/>
      <c r="W64" s="76"/>
      <c r="X64" s="49" t="n">
        <f aca="false">Y64+Z64+AA64+AB64+AC64</f>
        <v>0</v>
      </c>
      <c r="Y64" s="77"/>
      <c r="Z64" s="78"/>
      <c r="AA64" s="79"/>
      <c r="AB64" s="78"/>
      <c r="AC64" s="80"/>
      <c r="AD64" s="59" t="n">
        <f aca="false">AE64+AF64+AG64+AH64+AI64</f>
        <v>0</v>
      </c>
      <c r="AE64" s="77"/>
      <c r="AF64" s="78"/>
      <c r="AG64" s="79"/>
      <c r="AH64" s="78"/>
      <c r="AI64" s="76"/>
      <c r="AJ64" s="59" t="n">
        <f aca="false">AK64+AL64+AM64+AN64+AO64</f>
        <v>0</v>
      </c>
      <c r="AK64" s="77"/>
      <c r="AL64" s="78"/>
      <c r="AM64" s="79"/>
      <c r="AN64" s="78"/>
      <c r="AO64" s="80"/>
      <c r="AP64" s="253" t="n">
        <f aca="false">AQ64+AR64+AS64+AT64+AU64</f>
        <v>150000</v>
      </c>
      <c r="AQ64" s="77" t="n">
        <v>150000</v>
      </c>
      <c r="AR64" s="78"/>
      <c r="AS64" s="79"/>
      <c r="AT64" s="78"/>
      <c r="AU64" s="76"/>
      <c r="AV64" s="59" t="n">
        <f aca="false">AW64+AX64+AY64+AZ64+BA64</f>
        <v>1000000</v>
      </c>
      <c r="AW64" s="77" t="n">
        <v>500000</v>
      </c>
      <c r="AX64" s="78"/>
      <c r="AY64" s="79" t="n">
        <v>500000</v>
      </c>
      <c r="AZ64" s="78"/>
      <c r="BA64" s="80"/>
      <c r="BB64" s="59" t="n">
        <f aca="false">SUM(BC64:BG64)</f>
        <v>1050000</v>
      </c>
      <c r="BC64" s="77" t="n">
        <v>500000</v>
      </c>
      <c r="BD64" s="78"/>
      <c r="BE64" s="79" t="n">
        <v>550000</v>
      </c>
      <c r="BF64" s="78"/>
      <c r="BG64" s="81"/>
    </row>
    <row r="65" customFormat="false" ht="34.5" hidden="false" customHeight="true" outlineLevel="0" collapsed="false">
      <c r="A65" s="44" t="n">
        <v>51</v>
      </c>
      <c r="B65" s="102" t="s">
        <v>135</v>
      </c>
      <c r="C65" s="201" t="s">
        <v>133</v>
      </c>
      <c r="D65" s="254" t="s">
        <v>60</v>
      </c>
      <c r="E65" s="251" t="n">
        <v>4.7</v>
      </c>
      <c r="F65" s="49" t="n">
        <f aca="false">L65+R65+X65+AD65+AJ65+AP65+AV65+BB65</f>
        <v>1700000</v>
      </c>
      <c r="G65" s="50" t="n">
        <f aca="false">M65+S65+Y65+AE65+AK65+AQ65+AW65+BC65</f>
        <v>1050000</v>
      </c>
      <c r="H65" s="51" t="n">
        <f aca="false">N65+T65+Z65+AF65+AL65+AR65+AX65+BD65</f>
        <v>0</v>
      </c>
      <c r="I65" s="52" t="n">
        <f aca="false">O65+U65+AA65+AG65+AM65+AS65+AY65+BE65</f>
        <v>650000</v>
      </c>
      <c r="J65" s="51" t="n">
        <f aca="false">P65+V65+AB65+AH65+AN65+AT65+AZ65+BF65</f>
        <v>0</v>
      </c>
      <c r="K65" s="53" t="n">
        <f aca="false">Q65+W65+AC65+AI65+AO65+AU65+BA65+BG65</f>
        <v>0</v>
      </c>
      <c r="L65" s="49" t="n">
        <f aca="false">M65+N65+O65+P65+Q65</f>
        <v>0</v>
      </c>
      <c r="M65" s="77"/>
      <c r="N65" s="78"/>
      <c r="O65" s="79"/>
      <c r="P65" s="78"/>
      <c r="Q65" s="252"/>
      <c r="R65" s="49" t="n">
        <f aca="false">S65+T65+U65+V65+W65</f>
        <v>0</v>
      </c>
      <c r="S65" s="77"/>
      <c r="T65" s="78"/>
      <c r="U65" s="79"/>
      <c r="V65" s="78"/>
      <c r="W65" s="76"/>
      <c r="X65" s="49" t="n">
        <f aca="false">Y65+Z65+AA65+AB65+AC65</f>
        <v>0</v>
      </c>
      <c r="Y65" s="77"/>
      <c r="Z65" s="78"/>
      <c r="AA65" s="79"/>
      <c r="AB65" s="78"/>
      <c r="AC65" s="80"/>
      <c r="AD65" s="59" t="n">
        <f aca="false">AE65+AF65+AG65+AH65+AI65</f>
        <v>0</v>
      </c>
      <c r="AE65" s="77"/>
      <c r="AF65" s="78"/>
      <c r="AG65" s="79"/>
      <c r="AH65" s="78"/>
      <c r="AI65" s="76"/>
      <c r="AJ65" s="59" t="n">
        <f aca="false">AK65+AL65+AM65+AN65+AO65</f>
        <v>150000</v>
      </c>
      <c r="AK65" s="77" t="n">
        <v>150000</v>
      </c>
      <c r="AL65" s="78"/>
      <c r="AM65" s="79"/>
      <c r="AN65" s="78"/>
      <c r="AO65" s="80"/>
      <c r="AP65" s="253" t="n">
        <f aca="false">AQ65+AR65+AS65+AT65+AU65</f>
        <v>500000</v>
      </c>
      <c r="AQ65" s="77" t="n">
        <v>500000</v>
      </c>
      <c r="AR65" s="78"/>
      <c r="AS65" s="79" t="n">
        <v>0</v>
      </c>
      <c r="AT65" s="78"/>
      <c r="AU65" s="76"/>
      <c r="AV65" s="59" t="n">
        <f aca="false">AW65+AX65+AY65+AZ65+BA65</f>
        <v>775000</v>
      </c>
      <c r="AW65" s="77" t="n">
        <v>250000</v>
      </c>
      <c r="AX65" s="78"/>
      <c r="AY65" s="79" t="n">
        <v>525000</v>
      </c>
      <c r="AZ65" s="78"/>
      <c r="BA65" s="80"/>
      <c r="BB65" s="59" t="n">
        <f aca="false">SUM(BC65:BG65)</f>
        <v>275000</v>
      </c>
      <c r="BC65" s="77" t="n">
        <v>150000</v>
      </c>
      <c r="BD65" s="78"/>
      <c r="BE65" s="79" t="n">
        <v>125000</v>
      </c>
      <c r="BF65" s="78"/>
      <c r="BG65" s="81"/>
    </row>
    <row r="66" customFormat="false" ht="36" hidden="false" customHeight="true" outlineLevel="0" collapsed="false">
      <c r="A66" s="44" t="n">
        <v>52</v>
      </c>
      <c r="B66" s="102" t="s">
        <v>136</v>
      </c>
      <c r="C66" s="201" t="s">
        <v>137</v>
      </c>
      <c r="D66" s="254" t="s">
        <v>67</v>
      </c>
      <c r="E66" s="251" t="n">
        <v>1.3</v>
      </c>
      <c r="F66" s="49" t="n">
        <f aca="false">L66+R66+X66+AD66+AJ66+AP66+AV66+BB66</f>
        <v>600000</v>
      </c>
      <c r="G66" s="50" t="n">
        <f aca="false">M66+S66+Y66+AE66+AK66+AQ66+AW66+BC66</f>
        <v>300000</v>
      </c>
      <c r="H66" s="51" t="n">
        <f aca="false">N66+T66+Z66+AF66+AL66+AR66+AX66+BD66</f>
        <v>0</v>
      </c>
      <c r="I66" s="52" t="n">
        <f aca="false">O66+U66+AA66+AG66+AM66+AS66+AY66+BE66</f>
        <v>0</v>
      </c>
      <c r="J66" s="51" t="n">
        <f aca="false">P66+V66+AB66+AH66+AN66+AT66+AZ66+BF66</f>
        <v>300000</v>
      </c>
      <c r="K66" s="53" t="n">
        <f aca="false">Q66+W66+AC66+AI66+AO66+AU66+BA66+BG66</f>
        <v>0</v>
      </c>
      <c r="L66" s="49" t="n">
        <f aca="false">M66+N66+O66+P66+Q66</f>
        <v>0</v>
      </c>
      <c r="M66" s="77"/>
      <c r="N66" s="78"/>
      <c r="O66" s="79"/>
      <c r="P66" s="78"/>
      <c r="Q66" s="252"/>
      <c r="R66" s="49" t="n">
        <f aca="false">S66+T66+U66+V66+W66</f>
        <v>0</v>
      </c>
      <c r="S66" s="77"/>
      <c r="T66" s="78"/>
      <c r="U66" s="79"/>
      <c r="V66" s="78"/>
      <c r="W66" s="76"/>
      <c r="X66" s="49" t="n">
        <f aca="false">Y66+Z66+AA66+AB66+AC66</f>
        <v>0</v>
      </c>
      <c r="Y66" s="77"/>
      <c r="Z66" s="78"/>
      <c r="AA66" s="79"/>
      <c r="AB66" s="78"/>
      <c r="AC66" s="80"/>
      <c r="AD66" s="59" t="n">
        <f aca="false">AE66+AF66+AG66+AH66+AI66</f>
        <v>0</v>
      </c>
      <c r="AE66" s="77"/>
      <c r="AF66" s="78"/>
      <c r="AG66" s="79"/>
      <c r="AH66" s="78"/>
      <c r="AI66" s="76"/>
      <c r="AJ66" s="59" t="n">
        <f aca="false">AK66+AL66+AM66+AN66+AO66</f>
        <v>0</v>
      </c>
      <c r="AK66" s="77"/>
      <c r="AL66" s="78"/>
      <c r="AM66" s="79"/>
      <c r="AN66" s="78"/>
      <c r="AO66" s="80"/>
      <c r="AP66" s="253" t="n">
        <f aca="false">AQ66+AR66+AS66+AT66+AU66</f>
        <v>0</v>
      </c>
      <c r="AQ66" s="77"/>
      <c r="AR66" s="78"/>
      <c r="AS66" s="79"/>
      <c r="AT66" s="78"/>
      <c r="AU66" s="76"/>
      <c r="AV66" s="59" t="n">
        <f aca="false">AW66+AX66+AY66+AZ66+BA66</f>
        <v>100000</v>
      </c>
      <c r="AW66" s="77" t="n">
        <v>50000</v>
      </c>
      <c r="AX66" s="78"/>
      <c r="AY66" s="79"/>
      <c r="AZ66" s="78" t="n">
        <v>50000</v>
      </c>
      <c r="BA66" s="80"/>
      <c r="BB66" s="59" t="n">
        <f aca="false">SUM(BC66:BG66)</f>
        <v>500000</v>
      </c>
      <c r="BC66" s="77" t="n">
        <v>250000</v>
      </c>
      <c r="BD66" s="78"/>
      <c r="BE66" s="79"/>
      <c r="BF66" s="78" t="n">
        <v>250000</v>
      </c>
      <c r="BG66" s="81"/>
    </row>
    <row r="67" customFormat="false" ht="35.25" hidden="false" customHeight="true" outlineLevel="0" collapsed="false">
      <c r="A67" s="44" t="n">
        <v>53</v>
      </c>
      <c r="B67" s="102" t="s">
        <v>138</v>
      </c>
      <c r="C67" s="67" t="s">
        <v>139</v>
      </c>
      <c r="D67" s="254" t="s">
        <v>140</v>
      </c>
      <c r="E67" s="251" t="n">
        <v>3</v>
      </c>
      <c r="F67" s="214" t="n">
        <f aca="false">L67+R67+X67+AD67+AJ67+AP67+AV67+BB67</f>
        <v>2814000</v>
      </c>
      <c r="G67" s="69" t="n">
        <f aca="false">M67+S67+Y67+AE67+AK67+AQ67+AW67+BC67</f>
        <v>414000</v>
      </c>
      <c r="H67" s="70" t="n">
        <f aca="false">N67+T67+Z67+AF67+AL67+AR67+AX67+BD67</f>
        <v>1000000</v>
      </c>
      <c r="I67" s="71" t="n">
        <f aca="false">O67+U67+AA67+AG67+AM67+AS67+AY67+BE67</f>
        <v>0</v>
      </c>
      <c r="J67" s="70" t="n">
        <f aca="false">P67+V67+AB67+AH67+AN67+AT67+AZ67+BF67</f>
        <v>0</v>
      </c>
      <c r="K67" s="235" t="n">
        <f aca="false">Q67+W67+AC67+AI67+AO67+AU67+BA67+BG67</f>
        <v>1400000</v>
      </c>
      <c r="L67" s="49" t="n">
        <f aca="false">M67+N67+O67+P67+Q67</f>
        <v>14000</v>
      </c>
      <c r="M67" s="77" t="n">
        <v>14000</v>
      </c>
      <c r="N67" s="78"/>
      <c r="O67" s="79"/>
      <c r="P67" s="78"/>
      <c r="Q67" s="252"/>
      <c r="R67" s="214" t="n">
        <f aca="false">S67+T67+U67+V67+W67</f>
        <v>2800000</v>
      </c>
      <c r="S67" s="77" t="n">
        <v>400000</v>
      </c>
      <c r="T67" s="78" t="n">
        <v>1000000</v>
      </c>
      <c r="U67" s="79"/>
      <c r="V67" s="78"/>
      <c r="W67" s="76" t="n">
        <v>1400000</v>
      </c>
      <c r="X67" s="214" t="n">
        <f aca="false">Y67+Z67+AA67+AB67+AC67</f>
        <v>0</v>
      </c>
      <c r="Y67" s="77"/>
      <c r="Z67" s="78"/>
      <c r="AA67" s="79"/>
      <c r="AB67" s="78"/>
      <c r="AC67" s="80"/>
      <c r="AD67" s="215" t="n">
        <f aca="false">AE67+AF67+AG67+AH67+AI67</f>
        <v>0</v>
      </c>
      <c r="AE67" s="77"/>
      <c r="AF67" s="78"/>
      <c r="AG67" s="79"/>
      <c r="AH67" s="78"/>
      <c r="AI67" s="76"/>
      <c r="AJ67" s="215" t="n">
        <f aca="false">AK67+AL67+AM67+AN67+AO67</f>
        <v>0</v>
      </c>
      <c r="AK67" s="77"/>
      <c r="AL67" s="78"/>
      <c r="AM67" s="79"/>
      <c r="AN67" s="78"/>
      <c r="AO67" s="80"/>
      <c r="AP67" s="253" t="n">
        <f aca="false">AQ67+AR67+AS67+AT67+AU67</f>
        <v>0</v>
      </c>
      <c r="AQ67" s="77"/>
      <c r="AR67" s="78"/>
      <c r="AS67" s="79"/>
      <c r="AT67" s="78"/>
      <c r="AU67" s="76"/>
      <c r="AV67" s="215" t="n">
        <f aca="false">AW67+AX67+AY67+AZ67+BA67</f>
        <v>0</v>
      </c>
      <c r="AW67" s="77"/>
      <c r="AX67" s="78"/>
      <c r="AY67" s="79"/>
      <c r="AZ67" s="78"/>
      <c r="BA67" s="76"/>
      <c r="BB67" s="215" t="n">
        <f aca="false">SUM(BC67:BG67)</f>
        <v>0</v>
      </c>
      <c r="BC67" s="77"/>
      <c r="BD67" s="78"/>
      <c r="BE67" s="79"/>
      <c r="BF67" s="78"/>
      <c r="BG67" s="81"/>
    </row>
    <row r="68" customFormat="false" ht="51" hidden="false" customHeight="true" outlineLevel="0" collapsed="false">
      <c r="A68" s="44" t="n">
        <v>54</v>
      </c>
      <c r="B68" s="102" t="s">
        <v>141</v>
      </c>
      <c r="C68" s="201" t="s">
        <v>142</v>
      </c>
      <c r="D68" s="254" t="s">
        <v>57</v>
      </c>
      <c r="E68" s="251" t="n">
        <v>3</v>
      </c>
      <c r="F68" s="214" t="n">
        <f aca="false">L68+R68+X68+AD68+AJ68+AP68+AV68+BB68</f>
        <v>500000</v>
      </c>
      <c r="G68" s="69" t="n">
        <f aca="false">M68+S68+Y68+AE68+AK68+AQ68+AW68+BC68</f>
        <v>500000</v>
      </c>
      <c r="H68" s="70" t="n">
        <f aca="false">N68+T68+Z68+AF68+AL68+AR68+AX68+BD68</f>
        <v>0</v>
      </c>
      <c r="I68" s="71" t="n">
        <f aca="false">O68+U68+AA68+AG68+AM68+AS68+AY68+BE68</f>
        <v>0</v>
      </c>
      <c r="J68" s="70" t="n">
        <f aca="false">P68+V68+AB68+AH68+AN68+AT68+AZ68+BF68</f>
        <v>0</v>
      </c>
      <c r="K68" s="235" t="n">
        <f aca="false">Q68+W68+AC68+AI68+AO68+AU68+BA68+BG68</f>
        <v>0</v>
      </c>
      <c r="L68" s="214" t="n">
        <v>0</v>
      </c>
      <c r="M68" s="77"/>
      <c r="N68" s="78"/>
      <c r="O68" s="79"/>
      <c r="P68" s="78"/>
      <c r="Q68" s="252"/>
      <c r="R68" s="214" t="n">
        <f aca="false">S68+T68+U68+V68+W68</f>
        <v>0</v>
      </c>
      <c r="S68" s="77" t="n">
        <v>0</v>
      </c>
      <c r="T68" s="78"/>
      <c r="U68" s="79"/>
      <c r="V68" s="78"/>
      <c r="W68" s="76"/>
      <c r="X68" s="214" t="n">
        <f aca="false">Y68+Z68+AA68+AB68+AC68</f>
        <v>0</v>
      </c>
      <c r="Y68" s="77" t="n">
        <v>0</v>
      </c>
      <c r="Z68" s="78"/>
      <c r="AA68" s="79"/>
      <c r="AB68" s="78"/>
      <c r="AC68" s="80" t="n">
        <v>0</v>
      </c>
      <c r="AD68" s="215" t="n">
        <f aca="false">AE68+AF68+AG68+AH68+AI68</f>
        <v>0</v>
      </c>
      <c r="AE68" s="77"/>
      <c r="AF68" s="78"/>
      <c r="AG68" s="79"/>
      <c r="AH68" s="78"/>
      <c r="AI68" s="76"/>
      <c r="AJ68" s="215" t="n">
        <f aca="false">AK68+AL68+AM68+AN68+AO68</f>
        <v>500000</v>
      </c>
      <c r="AK68" s="77" t="n">
        <v>500000</v>
      </c>
      <c r="AL68" s="78"/>
      <c r="AM68" s="79"/>
      <c r="AN68" s="78"/>
      <c r="AO68" s="80"/>
      <c r="AP68" s="253" t="n">
        <f aca="false">SUM(AQ68:AU68)</f>
        <v>0</v>
      </c>
      <c r="AQ68" s="77" t="n">
        <v>0</v>
      </c>
      <c r="AR68" s="78"/>
      <c r="AS68" s="79"/>
      <c r="AT68" s="78"/>
      <c r="AU68" s="76"/>
      <c r="AV68" s="215" t="n">
        <f aca="false">SUM(AW68:BA68)</f>
        <v>0</v>
      </c>
      <c r="AW68" s="77" t="n">
        <v>0</v>
      </c>
      <c r="AX68" s="78"/>
      <c r="AY68" s="79"/>
      <c r="AZ68" s="78"/>
      <c r="BA68" s="76"/>
      <c r="BB68" s="215"/>
      <c r="BC68" s="77"/>
      <c r="BD68" s="78"/>
      <c r="BE68" s="79"/>
      <c r="BF68" s="78"/>
      <c r="BG68" s="81"/>
    </row>
    <row r="69" customFormat="false" ht="50.25" hidden="false" customHeight="true" outlineLevel="0" collapsed="false">
      <c r="A69" s="256" t="n">
        <v>55</v>
      </c>
      <c r="B69" s="257" t="s">
        <v>143</v>
      </c>
      <c r="C69" s="205" t="s">
        <v>144</v>
      </c>
      <c r="D69" s="258" t="s">
        <v>48</v>
      </c>
      <c r="E69" s="259" t="n">
        <v>5.2</v>
      </c>
      <c r="F69" s="214" t="n">
        <f aca="false">L69+R69+X69+AD69+AJ69+AP69+AV69+BB69</f>
        <v>13500000</v>
      </c>
      <c r="G69" s="69" t="n">
        <f aca="false">M69+S69+Y69+AE69+AK69+AQ69+AW69+BC69</f>
        <v>5850000</v>
      </c>
      <c r="H69" s="70" t="n">
        <f aca="false">N69+T69+Z69+AF69+AL69+AR69+AX69+BD69</f>
        <v>6000000</v>
      </c>
      <c r="I69" s="71" t="n">
        <f aca="false">O69+U69+AA69+AG69+AM69+AS69+AY69+BE69</f>
        <v>0</v>
      </c>
      <c r="J69" s="70" t="n">
        <f aca="false">P69+V69+AB69+AH69+AN69+AT69+AZ69+BF69</f>
        <v>1650000</v>
      </c>
      <c r="K69" s="235" t="n">
        <f aca="false">Q69+W69+AC69+AI69+AO69+AU69+BA69+BG69</f>
        <v>0</v>
      </c>
      <c r="L69" s="221"/>
      <c r="M69" s="208"/>
      <c r="N69" s="209"/>
      <c r="O69" s="210"/>
      <c r="P69" s="209"/>
      <c r="Q69" s="260"/>
      <c r="R69" s="214" t="n">
        <f aca="false">S69+T69+U69+V69+W69</f>
        <v>300000</v>
      </c>
      <c r="S69" s="208" t="n">
        <v>150000</v>
      </c>
      <c r="T69" s="209"/>
      <c r="U69" s="210"/>
      <c r="V69" s="209" t="n">
        <v>150000</v>
      </c>
      <c r="W69" s="261"/>
      <c r="X69" s="214" t="n">
        <f aca="false">Y69+Z69+AA69+AB69+AC69</f>
        <v>2300000</v>
      </c>
      <c r="Y69" s="208" t="n">
        <v>500000</v>
      </c>
      <c r="Z69" s="209" t="n">
        <v>1500000</v>
      </c>
      <c r="AA69" s="210"/>
      <c r="AB69" s="209" t="n">
        <v>300000</v>
      </c>
      <c r="AC69" s="261"/>
      <c r="AD69" s="215" t="n">
        <f aca="false">AE69+AF69+AG69+AH69+AI69</f>
        <v>3300000</v>
      </c>
      <c r="AE69" s="208" t="n">
        <v>1500000</v>
      </c>
      <c r="AF69" s="209" t="n">
        <v>1500000</v>
      </c>
      <c r="AG69" s="210"/>
      <c r="AH69" s="209" t="n">
        <v>300000</v>
      </c>
      <c r="AI69" s="261"/>
      <c r="AJ69" s="215" t="n">
        <f aca="false">AK69+AL69+AM69+AN69+AO69</f>
        <v>3300000</v>
      </c>
      <c r="AK69" s="208" t="n">
        <v>1500000</v>
      </c>
      <c r="AL69" s="209" t="n">
        <v>1500000</v>
      </c>
      <c r="AM69" s="210"/>
      <c r="AN69" s="209" t="n">
        <v>300000</v>
      </c>
      <c r="AO69" s="261"/>
      <c r="AP69" s="215" t="n">
        <f aca="false">SUM(AQ69:AU69)</f>
        <v>3300000</v>
      </c>
      <c r="AQ69" s="208" t="n">
        <v>1500000</v>
      </c>
      <c r="AR69" s="209" t="n">
        <v>1500000</v>
      </c>
      <c r="AS69" s="210"/>
      <c r="AT69" s="209" t="n">
        <v>300000</v>
      </c>
      <c r="AU69" s="261"/>
      <c r="AV69" s="215" t="n">
        <f aca="false">SUM(AW69:BA69)</f>
        <v>1000000</v>
      </c>
      <c r="AW69" s="208" t="n">
        <v>700000</v>
      </c>
      <c r="AX69" s="209"/>
      <c r="AY69" s="210"/>
      <c r="AZ69" s="209" t="n">
        <v>300000</v>
      </c>
      <c r="BA69" s="261"/>
      <c r="BB69" s="215" t="n">
        <f aca="false">SUM(BC69:BG69)</f>
        <v>0</v>
      </c>
      <c r="BC69" s="208"/>
      <c r="BD69" s="209"/>
      <c r="BE69" s="210"/>
      <c r="BF69" s="209"/>
      <c r="BG69" s="213"/>
    </row>
    <row r="70" customFormat="false" ht="68.25" hidden="false" customHeight="true" outlineLevel="0" collapsed="false">
      <c r="A70" s="65" t="n">
        <v>56</v>
      </c>
      <c r="B70" s="257" t="s">
        <v>145</v>
      </c>
      <c r="C70" s="205" t="s">
        <v>146</v>
      </c>
      <c r="D70" s="258" t="s">
        <v>67</v>
      </c>
      <c r="E70" s="259" t="n">
        <v>6.1</v>
      </c>
      <c r="F70" s="214" t="n">
        <f aca="false">L70+R70+X70+AD70+AJ70+AP70+AV70+BB70</f>
        <v>700000</v>
      </c>
      <c r="G70" s="69" t="n">
        <f aca="false">M70+S70+Y70+AE70+AK70+AQ70+AW70+BC70</f>
        <v>600000</v>
      </c>
      <c r="H70" s="70" t="n">
        <f aca="false">N70+T70+Z70+AF70+AL70+AR70+AX70+BD70</f>
        <v>0</v>
      </c>
      <c r="I70" s="71" t="n">
        <f aca="false">O70+U70+AA70+AG70+AM70+AS70+AY70+BE70</f>
        <v>0</v>
      </c>
      <c r="J70" s="70" t="n">
        <f aca="false">P70+V70+AB70+AH70+AN70+AT70+AZ70+BF70</f>
        <v>100000</v>
      </c>
      <c r="K70" s="235" t="n">
        <f aca="false">Q70+W70+AC70+AI70+AO70+AU70+BA70+BG70</f>
        <v>0</v>
      </c>
      <c r="L70" s="221"/>
      <c r="M70" s="208"/>
      <c r="N70" s="209"/>
      <c r="O70" s="210"/>
      <c r="P70" s="209"/>
      <c r="Q70" s="260"/>
      <c r="R70" s="214" t="n">
        <f aca="false">S70+T70+U70+V70+W70</f>
        <v>0</v>
      </c>
      <c r="S70" s="208"/>
      <c r="T70" s="209"/>
      <c r="U70" s="210"/>
      <c r="V70" s="209"/>
      <c r="W70" s="261"/>
      <c r="X70" s="214" t="n">
        <f aca="false">Y70+Z70+AA70+AB70+AC70</f>
        <v>0</v>
      </c>
      <c r="Y70" s="208"/>
      <c r="Z70" s="209"/>
      <c r="AA70" s="210"/>
      <c r="AB70" s="209"/>
      <c r="AC70" s="261"/>
      <c r="AD70" s="215" t="n">
        <f aca="false">AE70+AF70+AG70+AH70+AI70</f>
        <v>0</v>
      </c>
      <c r="AE70" s="208"/>
      <c r="AF70" s="209"/>
      <c r="AG70" s="210"/>
      <c r="AH70" s="209"/>
      <c r="AI70" s="261"/>
      <c r="AJ70" s="215" t="n">
        <f aca="false">AK70+AL70+AM70+AN70+AO70</f>
        <v>0</v>
      </c>
      <c r="AK70" s="208"/>
      <c r="AL70" s="209"/>
      <c r="AM70" s="210"/>
      <c r="AN70" s="209"/>
      <c r="AO70" s="261"/>
      <c r="AP70" s="215" t="n">
        <f aca="false">SUM(AQ70:AU70)</f>
        <v>0</v>
      </c>
      <c r="AQ70" s="208"/>
      <c r="AR70" s="209"/>
      <c r="AS70" s="210"/>
      <c r="AT70" s="209"/>
      <c r="AU70" s="261"/>
      <c r="AV70" s="215" t="n">
        <f aca="false">SUM(AW70:BA70)</f>
        <v>100000</v>
      </c>
      <c r="AW70" s="208" t="n">
        <v>100000</v>
      </c>
      <c r="AX70" s="209"/>
      <c r="AY70" s="210"/>
      <c r="AZ70" s="209"/>
      <c r="BA70" s="261"/>
      <c r="BB70" s="215" t="n">
        <f aca="false">SUM(BC70:BG70)</f>
        <v>600000</v>
      </c>
      <c r="BC70" s="208" t="n">
        <v>500000</v>
      </c>
      <c r="BD70" s="209"/>
      <c r="BE70" s="210"/>
      <c r="BF70" s="209" t="n">
        <v>100000</v>
      </c>
      <c r="BG70" s="213"/>
    </row>
    <row r="71" s="275" customFormat="true" ht="32.25" hidden="false" customHeight="true" outlineLevel="0" collapsed="false">
      <c r="A71" s="262" t="n">
        <v>57</v>
      </c>
      <c r="B71" s="263" t="s">
        <v>147</v>
      </c>
      <c r="C71" s="205" t="s">
        <v>148</v>
      </c>
      <c r="D71" s="264" t="s">
        <v>54</v>
      </c>
      <c r="E71" s="265" t="n">
        <v>2.5</v>
      </c>
      <c r="F71" s="214" t="n">
        <f aca="false">L71+R71+X71+AD71+AJ71+AP71+AV71+BB71</f>
        <v>750000</v>
      </c>
      <c r="G71" s="69" t="n">
        <f aca="false">M71+S71+Y71+AE71+AK71+AQ71+AW71+BC71</f>
        <v>550000</v>
      </c>
      <c r="H71" s="70" t="n">
        <f aca="false">N71+T71+Z71+AF71+AL71+AR71+AX71+BD71</f>
        <v>0</v>
      </c>
      <c r="I71" s="71" t="n">
        <f aca="false">O71+U71+AA71+AG71+AM71+AS71+AY71+BE71</f>
        <v>0</v>
      </c>
      <c r="J71" s="70" t="n">
        <f aca="false">P71+V71+AB71+AH71+AN71+AT71+AZ71+BF71</f>
        <v>200000</v>
      </c>
      <c r="K71" s="266" t="n">
        <f aca="false">Q71+W71+AC71+AI71+AO71+AU71+BA71+BG71</f>
        <v>0</v>
      </c>
      <c r="L71" s="267" t="n">
        <v>0</v>
      </c>
      <c r="M71" s="268"/>
      <c r="N71" s="269"/>
      <c r="O71" s="270"/>
      <c r="P71" s="269"/>
      <c r="Q71" s="271"/>
      <c r="R71" s="267" t="n">
        <f aca="false">S71+T71+U71+V71+W71</f>
        <v>100000</v>
      </c>
      <c r="S71" s="268" t="n">
        <v>100000</v>
      </c>
      <c r="T71" s="269"/>
      <c r="U71" s="270"/>
      <c r="V71" s="269" t="n">
        <v>0</v>
      </c>
      <c r="W71" s="272"/>
      <c r="X71" s="267" t="n">
        <f aca="false">Y71+Z71+AA71+AB71+AC71</f>
        <v>650000</v>
      </c>
      <c r="Y71" s="268" t="n">
        <v>450000</v>
      </c>
      <c r="Z71" s="269"/>
      <c r="AA71" s="270"/>
      <c r="AB71" s="269" t="n">
        <v>200000</v>
      </c>
      <c r="AC71" s="272"/>
      <c r="AD71" s="273" t="n">
        <f aca="false">AE71+AF71+AG71+AH71+AI71</f>
        <v>0</v>
      </c>
      <c r="AE71" s="268" t="n">
        <v>0</v>
      </c>
      <c r="AF71" s="269"/>
      <c r="AG71" s="270"/>
      <c r="AH71" s="269"/>
      <c r="AI71" s="272"/>
      <c r="AJ71" s="273" t="n">
        <f aca="false">AK71+AL71+AM71+AN71+AO71</f>
        <v>0</v>
      </c>
      <c r="AK71" s="268" t="n">
        <v>0</v>
      </c>
      <c r="AL71" s="269"/>
      <c r="AM71" s="270"/>
      <c r="AN71" s="269"/>
      <c r="AO71" s="272"/>
      <c r="AP71" s="273"/>
      <c r="AQ71" s="268"/>
      <c r="AR71" s="269"/>
      <c r="AS71" s="270"/>
      <c r="AT71" s="269"/>
      <c r="AU71" s="272"/>
      <c r="AV71" s="273"/>
      <c r="AW71" s="268"/>
      <c r="AX71" s="269"/>
      <c r="AY71" s="270"/>
      <c r="AZ71" s="269"/>
      <c r="BA71" s="272"/>
      <c r="BB71" s="273"/>
      <c r="BC71" s="268"/>
      <c r="BD71" s="269"/>
      <c r="BE71" s="270"/>
      <c r="BF71" s="269"/>
      <c r="BG71" s="274"/>
    </row>
    <row r="72" customFormat="false" ht="45" hidden="false" customHeight="true" outlineLevel="0" collapsed="false">
      <c r="A72" s="42"/>
      <c r="B72" s="276" t="s">
        <v>149</v>
      </c>
      <c r="C72" s="276"/>
      <c r="D72" s="276"/>
      <c r="E72" s="276"/>
      <c r="F72" s="277" t="n">
        <f aca="false">SUM(F7:F71)</f>
        <v>234067394</v>
      </c>
      <c r="G72" s="278" t="n">
        <f aca="false">M72+S72+Y72+AE72+AK72+AQ72+AW72+BC72</f>
        <v>72977394</v>
      </c>
      <c r="H72" s="279" t="n">
        <f aca="false">N72+T72+Z72+AF72+AL72+AR72+AX72+BD72</f>
        <v>41150000</v>
      </c>
      <c r="I72" s="280" t="n">
        <f aca="false">O72+U72+AA72+AG72+AM72+AS72+AY72+BE72</f>
        <v>66625000</v>
      </c>
      <c r="J72" s="279" t="n">
        <f aca="false">P72+V72+AB72+AH72+AN72+AT72+AZ72+BF72</f>
        <v>50400000</v>
      </c>
      <c r="K72" s="279" t="n">
        <f aca="false">Q72+W72+AC72+AI72+AO72+AU72+BA72+BG72</f>
        <v>3415000</v>
      </c>
      <c r="L72" s="281" t="n">
        <f aca="false">SUM(L7:L71)</f>
        <v>22283394</v>
      </c>
      <c r="M72" s="278" t="n">
        <f aca="false">SUM(M7:M71)</f>
        <v>7318394</v>
      </c>
      <c r="N72" s="282" t="n">
        <f aca="false">SUM(N7:N71)</f>
        <v>4400000</v>
      </c>
      <c r="O72" s="280" t="n">
        <f aca="false">SUM(O7:O71)</f>
        <v>5400000</v>
      </c>
      <c r="P72" s="282" t="n">
        <f aca="false">SUM(P7:P71)</f>
        <v>5000000</v>
      </c>
      <c r="Q72" s="283" t="n">
        <f aca="false">SUM(Q7:Q71)</f>
        <v>165000</v>
      </c>
      <c r="R72" s="284" t="n">
        <f aca="false">SUM(R7:R71)</f>
        <v>28605000</v>
      </c>
      <c r="S72" s="285" t="n">
        <f aca="false">SUM(S7:S71)</f>
        <v>10075000</v>
      </c>
      <c r="T72" s="286" t="n">
        <f aca="false">SUM(T7:T71)</f>
        <v>9300000</v>
      </c>
      <c r="U72" s="287" t="n">
        <f aca="false">SUM(U7:U71)</f>
        <v>0</v>
      </c>
      <c r="V72" s="286" t="n">
        <f aca="false">SUM(V7:V71)</f>
        <v>7830000</v>
      </c>
      <c r="W72" s="286" t="n">
        <f aca="false">SUM(W7:W71)</f>
        <v>1400000</v>
      </c>
      <c r="X72" s="281" t="n">
        <f aca="false">SUM(X7:X71)</f>
        <v>38970000</v>
      </c>
      <c r="Y72" s="278" t="n">
        <f aca="false">SUM(Y7:Y71)</f>
        <v>13475000</v>
      </c>
      <c r="Z72" s="282" t="n">
        <f aca="false">SUM(Z7:Z71)</f>
        <v>11900000</v>
      </c>
      <c r="AA72" s="280" t="n">
        <f aca="false">SUM(AA7:AA71)</f>
        <v>0</v>
      </c>
      <c r="AB72" s="282" t="n">
        <f aca="false">SUM(AB7:AB71)</f>
        <v>11795000</v>
      </c>
      <c r="AC72" s="283" t="n">
        <f aca="false">SUM(AC7:AC71)</f>
        <v>1800000</v>
      </c>
      <c r="AD72" s="281" t="n">
        <f aca="false">SUM(AD7:AD71)</f>
        <v>30980000</v>
      </c>
      <c r="AE72" s="278" t="n">
        <f aca="false">SUM(AE7:AE71)</f>
        <v>11000000</v>
      </c>
      <c r="AF72" s="282" t="n">
        <f aca="false">SUM(AF7:AF71)</f>
        <v>9150000</v>
      </c>
      <c r="AG72" s="280" t="n">
        <f aca="false">SUM(AG7:AG71)</f>
        <v>0</v>
      </c>
      <c r="AH72" s="282" t="n">
        <f aca="false">SUM(AH7:AH71)</f>
        <v>10780000</v>
      </c>
      <c r="AI72" s="283" t="n">
        <f aca="false">SUM(AI7:AI71)</f>
        <v>50000</v>
      </c>
      <c r="AJ72" s="281" t="n">
        <f aca="false">SUM(AJ7:AJ71)</f>
        <v>33780000</v>
      </c>
      <c r="AK72" s="278" t="n">
        <f aca="false">SUM(AK7:AK71)</f>
        <v>10525000</v>
      </c>
      <c r="AL72" s="282" t="n">
        <f aca="false">SUM(AL7:AL71)</f>
        <v>4500000</v>
      </c>
      <c r="AM72" s="280" t="n">
        <f aca="false">SUM(AM7:AM71)</f>
        <v>11475000</v>
      </c>
      <c r="AN72" s="282" t="n">
        <f aca="false">SUM(AN7:AN71)</f>
        <v>7280000</v>
      </c>
      <c r="AO72" s="283" t="n">
        <f aca="false">SUM(AO7:AO71)</f>
        <v>0</v>
      </c>
      <c r="AP72" s="281" t="n">
        <f aca="false">SUM(AP7:AP71)</f>
        <v>38545000</v>
      </c>
      <c r="AQ72" s="278" t="n">
        <f aca="false">SUM(AQ7:AQ71)</f>
        <v>9395000</v>
      </c>
      <c r="AR72" s="282" t="n">
        <f aca="false">SUM(AR7:AR71)</f>
        <v>1900000</v>
      </c>
      <c r="AS72" s="280" t="n">
        <f aca="false">SUM(AS7:AS71)</f>
        <v>22350000</v>
      </c>
      <c r="AT72" s="282" t="n">
        <f aca="false">SUM(AT7:AT71)</f>
        <v>4900000</v>
      </c>
      <c r="AU72" s="283" t="n">
        <f aca="false">SUM(AU7:AU71)</f>
        <v>0</v>
      </c>
      <c r="AV72" s="281" t="n">
        <f aca="false">SUM(AV7:AV71)</f>
        <v>22974000</v>
      </c>
      <c r="AW72" s="278" t="n">
        <f aca="false">SUM(AW7:AW71)</f>
        <v>6809000</v>
      </c>
      <c r="AX72" s="282" t="n">
        <f aca="false">SUM(AX7:AX71)</f>
        <v>0</v>
      </c>
      <c r="AY72" s="280" t="n">
        <f aca="false">SUM(AY7:AY71)</f>
        <v>15025000</v>
      </c>
      <c r="AZ72" s="282" t="n">
        <f aca="false">SUM(AZ7:AZ71)</f>
        <v>1640000</v>
      </c>
      <c r="BA72" s="283" t="n">
        <f aca="false">SUM(BA7:BA71)</f>
        <v>0</v>
      </c>
      <c r="BB72" s="281" t="n">
        <f aca="false">SUM(BB7:BB71)</f>
        <v>17930000</v>
      </c>
      <c r="BC72" s="278" t="n">
        <f aca="false">SUM(BC7:BC71)</f>
        <v>4380000</v>
      </c>
      <c r="BD72" s="282" t="n">
        <f aca="false">SUM(BD7:BD71)</f>
        <v>0</v>
      </c>
      <c r="BE72" s="280" t="n">
        <f aca="false">SUM(BE7:BE71)</f>
        <v>12375000</v>
      </c>
      <c r="BF72" s="282" t="n">
        <f aca="false">SUM(BF7:BF71)</f>
        <v>1175000</v>
      </c>
      <c r="BG72" s="288" t="n">
        <f aca="false">SUM(BG7:BG71)</f>
        <v>0</v>
      </c>
    </row>
    <row r="73" customFormat="false" ht="20.25" hidden="false" customHeight="true" outlineLevel="0" collapsed="false">
      <c r="A73" s="289"/>
      <c r="B73" s="290"/>
      <c r="C73" s="291" t="s">
        <v>150</v>
      </c>
      <c r="D73" s="291"/>
      <c r="E73" s="291"/>
      <c r="F73" s="291"/>
      <c r="G73" s="291"/>
      <c r="H73" s="291"/>
      <c r="I73" s="291"/>
      <c r="J73" s="291"/>
      <c r="K73" s="291"/>
      <c r="L73" s="291"/>
      <c r="M73" s="291"/>
      <c r="N73" s="291"/>
      <c r="O73" s="291"/>
      <c r="P73" s="291"/>
      <c r="Q73" s="291"/>
      <c r="R73" s="291"/>
      <c r="S73" s="291"/>
      <c r="T73" s="291"/>
      <c r="U73" s="291"/>
      <c r="V73" s="291"/>
      <c r="W73" s="291"/>
      <c r="X73" s="291"/>
      <c r="Y73" s="291"/>
      <c r="Z73" s="291"/>
      <c r="AA73" s="291"/>
      <c r="AB73" s="291"/>
      <c r="AC73" s="291"/>
      <c r="AD73" s="291"/>
      <c r="AE73" s="291"/>
      <c r="AF73" s="291"/>
      <c r="AG73" s="291"/>
      <c r="AH73" s="291"/>
      <c r="AI73" s="291"/>
      <c r="AJ73" s="291"/>
      <c r="AK73" s="291"/>
      <c r="AL73" s="291"/>
      <c r="AM73" s="291"/>
      <c r="AN73" s="291"/>
      <c r="AO73" s="291"/>
      <c r="AP73" s="291"/>
      <c r="AQ73" s="291"/>
      <c r="AR73" s="291"/>
      <c r="AS73" s="291"/>
      <c r="AT73" s="291"/>
      <c r="AU73" s="291"/>
      <c r="AV73" s="291"/>
      <c r="AW73" s="291"/>
      <c r="AX73" s="291"/>
      <c r="AY73" s="291"/>
      <c r="AZ73" s="291"/>
      <c r="BA73" s="291"/>
      <c r="BB73" s="291"/>
      <c r="BC73" s="291"/>
      <c r="BD73" s="291"/>
      <c r="BE73" s="291"/>
      <c r="BF73" s="291"/>
      <c r="BG73" s="291"/>
    </row>
    <row r="74" s="100" customFormat="true" ht="40.5" hidden="false" customHeight="true" outlineLevel="0" collapsed="false">
      <c r="A74" s="44" t="n">
        <v>58</v>
      </c>
      <c r="B74" s="292" t="s">
        <v>151</v>
      </c>
      <c r="C74" s="293"/>
      <c r="D74" s="294"/>
      <c r="E74" s="295"/>
      <c r="F74" s="93" t="n">
        <f aca="false">+L74+R74+X74+AD74+AJ74+AP74+AV74</f>
        <v>5900000</v>
      </c>
      <c r="G74" s="94" t="n">
        <f aca="false">+M74+S74+Y74+AE74+AK74+AQ74+AW74</f>
        <v>1055000</v>
      </c>
      <c r="H74" s="95" t="n">
        <f aca="false">+N74+T74+Z74+AF74+AL74+AR74+AX74</f>
        <v>1083000</v>
      </c>
      <c r="I74" s="96" t="n">
        <f aca="false">+O74+U74+AA74+AG74+AM74+AS74+AY74</f>
        <v>0</v>
      </c>
      <c r="J74" s="95" t="n">
        <f aca="false">+P74+V74+AB74+AH74+AN74+AT74+AZ74</f>
        <v>0</v>
      </c>
      <c r="K74" s="97" t="n">
        <f aca="false">+Q74+W74+AC74+AI74+AO74+AU74+BA74</f>
        <v>3762000</v>
      </c>
      <c r="L74" s="93" t="n">
        <f aca="false">M74+N74+O74+P74+Q74</f>
        <v>200000</v>
      </c>
      <c r="M74" s="60" t="n">
        <v>200000</v>
      </c>
      <c r="N74" s="61"/>
      <c r="O74" s="62"/>
      <c r="P74" s="61" t="n">
        <v>0</v>
      </c>
      <c r="Q74" s="244"/>
      <c r="R74" s="93"/>
      <c r="S74" s="60"/>
      <c r="T74" s="61"/>
      <c r="U74" s="62"/>
      <c r="V74" s="61"/>
      <c r="W74" s="63"/>
      <c r="X74" s="214" t="n">
        <f aca="false">SUM(Y74:AC74)</f>
        <v>3000000</v>
      </c>
      <c r="Y74" s="60" t="n">
        <v>450000</v>
      </c>
      <c r="Z74" s="61" t="n">
        <v>669000</v>
      </c>
      <c r="AA74" s="62" t="n">
        <v>0</v>
      </c>
      <c r="AB74" s="61"/>
      <c r="AC74" s="63" t="n">
        <v>1881000</v>
      </c>
      <c r="AD74" s="93" t="n">
        <f aca="false">SUM(AE74:AI74)</f>
        <v>2700000</v>
      </c>
      <c r="AE74" s="60" t="n">
        <v>405000</v>
      </c>
      <c r="AF74" s="61" t="n">
        <v>414000</v>
      </c>
      <c r="AG74" s="62" t="n">
        <v>0</v>
      </c>
      <c r="AH74" s="61"/>
      <c r="AI74" s="63" t="n">
        <v>1881000</v>
      </c>
      <c r="AJ74" s="93" t="n">
        <v>0</v>
      </c>
      <c r="AK74" s="60" t="n">
        <v>0</v>
      </c>
      <c r="AL74" s="61"/>
      <c r="AM74" s="62" t="n">
        <v>0</v>
      </c>
      <c r="AN74" s="61"/>
      <c r="AO74" s="63"/>
      <c r="AP74" s="59"/>
      <c r="AQ74" s="296"/>
      <c r="AR74" s="297"/>
      <c r="AS74" s="298"/>
      <c r="AT74" s="61"/>
      <c r="AU74" s="63"/>
      <c r="AV74" s="59"/>
      <c r="AW74" s="60"/>
      <c r="AX74" s="61"/>
      <c r="AY74" s="62"/>
      <c r="AZ74" s="61"/>
      <c r="BA74" s="63"/>
      <c r="BB74" s="59"/>
      <c r="BC74" s="60"/>
      <c r="BD74" s="61"/>
      <c r="BE74" s="62"/>
      <c r="BF74" s="61"/>
      <c r="BG74" s="64"/>
    </row>
    <row r="75" customFormat="false" ht="49.5" hidden="false" customHeight="true" outlineLevel="0" collapsed="false">
      <c r="A75" s="65" t="n">
        <v>59</v>
      </c>
      <c r="B75" s="299" t="s">
        <v>152</v>
      </c>
      <c r="C75" s="300"/>
      <c r="D75" s="301"/>
      <c r="E75" s="302"/>
      <c r="F75" s="303" t="n">
        <f aca="false">+L75+R75+X75+AD75+AJ75+AP75+AV75</f>
        <v>830000</v>
      </c>
      <c r="G75" s="104" t="n">
        <f aca="false">+M75+S75+Y75+AE75+AK75+AQ75+AW75</f>
        <v>530000</v>
      </c>
      <c r="H75" s="87" t="n">
        <f aca="false">+N75+T75+Z75+AF75+AL75+AR75+AX75</f>
        <v>0</v>
      </c>
      <c r="I75" s="86" t="n">
        <f aca="false">+O75+U75+AA75+AG75+AM75+AS75+AY75</f>
        <v>0</v>
      </c>
      <c r="J75" s="87" t="n">
        <f aca="false">+P75+V75+AB75+AH75+AN75+AT75+AZ75</f>
        <v>0</v>
      </c>
      <c r="K75" s="304" t="n">
        <f aca="false">+Q75+W75+AC75+AI75+AO75+AU75+BA75</f>
        <v>300000</v>
      </c>
      <c r="L75" s="214" t="n">
        <f aca="false">M75+N75+O75+P75+Q75</f>
        <v>160000</v>
      </c>
      <c r="M75" s="77" t="n">
        <v>160000</v>
      </c>
      <c r="N75" s="78"/>
      <c r="O75" s="79"/>
      <c r="P75" s="78"/>
      <c r="Q75" s="252"/>
      <c r="R75" s="214" t="n">
        <f aca="false">SUM(S75:W75)</f>
        <v>670000</v>
      </c>
      <c r="S75" s="77" t="n">
        <v>370000</v>
      </c>
      <c r="T75" s="78"/>
      <c r="U75" s="79"/>
      <c r="V75" s="78"/>
      <c r="W75" s="80" t="n">
        <v>300000</v>
      </c>
      <c r="X75" s="214" t="n">
        <f aca="false">SUM(Y75:AC75)</f>
        <v>0</v>
      </c>
      <c r="Y75" s="77"/>
      <c r="Z75" s="78"/>
      <c r="AA75" s="79"/>
      <c r="AB75" s="78"/>
      <c r="AC75" s="80"/>
      <c r="AD75" s="215" t="n">
        <f aca="false">AE75+AF75+AG75+AH75+AI75</f>
        <v>0</v>
      </c>
      <c r="AE75" s="77"/>
      <c r="AF75" s="78"/>
      <c r="AG75" s="79"/>
      <c r="AH75" s="78"/>
      <c r="AI75" s="80"/>
      <c r="AJ75" s="215" t="n">
        <f aca="false">AK75+AL75+AM75+AN75+AO75</f>
        <v>0</v>
      </c>
      <c r="AK75" s="77"/>
      <c r="AL75" s="78"/>
      <c r="AM75" s="79"/>
      <c r="AN75" s="78"/>
      <c r="AO75" s="80"/>
      <c r="AP75" s="215" t="n">
        <f aca="false">AQ75+AR75+AS75+AT75+AU75</f>
        <v>0</v>
      </c>
      <c r="AQ75" s="77"/>
      <c r="AR75" s="78"/>
      <c r="AS75" s="79"/>
      <c r="AT75" s="78"/>
      <c r="AU75" s="80"/>
      <c r="AV75" s="215" t="n">
        <f aca="false">AW75+AX75+AY75+AZ75+BA75</f>
        <v>0</v>
      </c>
      <c r="AW75" s="77"/>
      <c r="AX75" s="78"/>
      <c r="AY75" s="79"/>
      <c r="AZ75" s="78"/>
      <c r="BA75" s="80"/>
      <c r="BB75" s="215" t="n">
        <f aca="false">BC75+BD75+BE75+BF75+BG75</f>
        <v>0</v>
      </c>
      <c r="BC75" s="77"/>
      <c r="BD75" s="78"/>
      <c r="BE75" s="79"/>
      <c r="BF75" s="78"/>
      <c r="BG75" s="81"/>
    </row>
    <row r="76" customFormat="false" ht="34.5" hidden="false" customHeight="true" outlineLevel="0" collapsed="false">
      <c r="A76" s="65" t="n">
        <v>60</v>
      </c>
      <c r="B76" s="299" t="s">
        <v>153</v>
      </c>
      <c r="C76" s="305"/>
      <c r="D76" s="306"/>
      <c r="E76" s="307"/>
      <c r="F76" s="303" t="n">
        <f aca="false">+L76+R76+X76+AD76+AJ76+AP76+AV76</f>
        <v>2135000</v>
      </c>
      <c r="G76" s="104" t="n">
        <f aca="false">+M76+S76+Y76+AE76+AK76+AQ76+AW76</f>
        <v>745500</v>
      </c>
      <c r="H76" s="87" t="n">
        <f aca="false">+N76+T76+Z76+AF76+AL76+AR76+AX76</f>
        <v>1389500</v>
      </c>
      <c r="I76" s="86" t="n">
        <f aca="false">+O76+U76+AA76+AG76+AM76+AS76+AY76</f>
        <v>0</v>
      </c>
      <c r="J76" s="87" t="n">
        <f aca="false">+P76+V76+AB76+AH76+AN76+AT76+AZ76</f>
        <v>0</v>
      </c>
      <c r="K76" s="304" t="n">
        <f aca="false">+Q76+W76+AC76+AI76+AO76+AU76+BA76</f>
        <v>0</v>
      </c>
      <c r="L76" s="214" t="n">
        <f aca="false">M76+N76+O76+P76+Q76</f>
        <v>150000</v>
      </c>
      <c r="M76" s="77" t="n">
        <v>150000</v>
      </c>
      <c r="N76" s="78"/>
      <c r="O76" s="79"/>
      <c r="P76" s="78"/>
      <c r="Q76" s="252"/>
      <c r="R76" s="214" t="n">
        <f aca="false">SUM(S76:W76)</f>
        <v>300000</v>
      </c>
      <c r="S76" s="77" t="n">
        <v>90000</v>
      </c>
      <c r="T76" s="78" t="n">
        <v>210000</v>
      </c>
      <c r="U76" s="79"/>
      <c r="V76" s="78"/>
      <c r="W76" s="80"/>
      <c r="X76" s="214" t="n">
        <f aca="false">SUM(Y76:AC76)</f>
        <v>1685000</v>
      </c>
      <c r="Y76" s="77" t="n">
        <v>505500</v>
      </c>
      <c r="Z76" s="78" t="n">
        <v>1179500</v>
      </c>
      <c r="AA76" s="79"/>
      <c r="AB76" s="78"/>
      <c r="AC76" s="80"/>
      <c r="AD76" s="215" t="n">
        <f aca="false">AE76+AF76+AG76+AH76+AI76</f>
        <v>0</v>
      </c>
      <c r="AE76" s="77"/>
      <c r="AF76" s="78"/>
      <c r="AG76" s="79"/>
      <c r="AH76" s="78"/>
      <c r="AI76" s="80"/>
      <c r="AJ76" s="215" t="n">
        <f aca="false">AK76+AL76+AM76+AN76+AO76</f>
        <v>0</v>
      </c>
      <c r="AK76" s="77"/>
      <c r="AL76" s="78"/>
      <c r="AM76" s="79"/>
      <c r="AN76" s="78"/>
      <c r="AO76" s="80"/>
      <c r="AP76" s="215" t="n">
        <f aca="false">AQ76+AR76+AS76+AT76+AU76</f>
        <v>0</v>
      </c>
      <c r="AQ76" s="77"/>
      <c r="AR76" s="78"/>
      <c r="AS76" s="79"/>
      <c r="AT76" s="78"/>
      <c r="AU76" s="80"/>
      <c r="AV76" s="215" t="n">
        <f aca="false">AW76+AX76+AY76+AZ76+BA76</f>
        <v>0</v>
      </c>
      <c r="AW76" s="77"/>
      <c r="AX76" s="78"/>
      <c r="AY76" s="79"/>
      <c r="AZ76" s="78"/>
      <c r="BA76" s="80"/>
      <c r="BB76" s="215" t="n">
        <f aca="false">BC76+BD76+BE76+BF76+BG76</f>
        <v>0</v>
      </c>
      <c r="BC76" s="77"/>
      <c r="BD76" s="78"/>
      <c r="BE76" s="79"/>
      <c r="BF76" s="78"/>
      <c r="BG76" s="81"/>
    </row>
    <row r="77" customFormat="false" ht="36" hidden="false" customHeight="true" outlineLevel="0" collapsed="false">
      <c r="A77" s="65" t="n">
        <v>61</v>
      </c>
      <c r="B77" s="299" t="s">
        <v>154</v>
      </c>
      <c r="C77" s="308"/>
      <c r="D77" s="309"/>
      <c r="E77" s="310"/>
      <c r="F77" s="303" t="n">
        <f aca="false">+L77+R77+X77+AD77+AJ77+AP77+AV77</f>
        <v>11244726</v>
      </c>
      <c r="G77" s="104" t="n">
        <f aca="false">+M77+S77+Y77+AE77+AK77+AQ77+AW77</f>
        <v>2244728</v>
      </c>
      <c r="H77" s="87" t="n">
        <f aca="false">+N77+T77+Z77+AF77+AL77+AR77+AX77</f>
        <v>2000000</v>
      </c>
      <c r="I77" s="86" t="n">
        <f aca="false">+O77+U77+AA77+AG77+AM77+AS77+AY77</f>
        <v>6999998</v>
      </c>
      <c r="J77" s="87" t="n">
        <f aca="false">+P77+V77+AB77+AH77+AN77+AT77+AZ77</f>
        <v>0</v>
      </c>
      <c r="K77" s="304" t="n">
        <f aca="false">+Q77+W77+AC77+AI77+AO77+AU77+BA77</f>
        <v>0</v>
      </c>
      <c r="L77" s="214" t="n">
        <f aca="false">M77+N77+O77+P77+Q77</f>
        <v>935854</v>
      </c>
      <c r="M77" s="77" t="n">
        <v>545956</v>
      </c>
      <c r="N77" s="78"/>
      <c r="O77" s="79" t="n">
        <v>389898</v>
      </c>
      <c r="P77" s="78"/>
      <c r="Q77" s="252"/>
      <c r="R77" s="214" t="n">
        <f aca="false">SUM(S77:W77)</f>
        <v>10308872</v>
      </c>
      <c r="S77" s="77" t="n">
        <v>1698772</v>
      </c>
      <c r="T77" s="78" t="n">
        <v>2000000</v>
      </c>
      <c r="U77" s="79" t="n">
        <v>6610100</v>
      </c>
      <c r="V77" s="78"/>
      <c r="W77" s="80"/>
      <c r="X77" s="311"/>
      <c r="Y77" s="77"/>
      <c r="Z77" s="78"/>
      <c r="AA77" s="79"/>
      <c r="AB77" s="78"/>
      <c r="AC77" s="80"/>
      <c r="AD77" s="215" t="n">
        <f aca="false">AE77+AF77+AG77+AH77+AI77</f>
        <v>0</v>
      </c>
      <c r="AE77" s="77"/>
      <c r="AF77" s="78"/>
      <c r="AG77" s="79"/>
      <c r="AH77" s="78"/>
      <c r="AI77" s="80"/>
      <c r="AJ77" s="215" t="n">
        <f aca="false">AK77+AL77+AM77+AN77+AO77</f>
        <v>0</v>
      </c>
      <c r="AK77" s="77"/>
      <c r="AL77" s="78"/>
      <c r="AM77" s="79"/>
      <c r="AN77" s="78"/>
      <c r="AO77" s="80"/>
      <c r="AP77" s="215" t="n">
        <f aca="false">AQ77+AR77+AS77+AT77+AU77</f>
        <v>0</v>
      </c>
      <c r="AQ77" s="77"/>
      <c r="AR77" s="78"/>
      <c r="AS77" s="79"/>
      <c r="AT77" s="78"/>
      <c r="AU77" s="80"/>
      <c r="AV77" s="215" t="n">
        <f aca="false">AW77+AX77+AY77+AZ77+BA77</f>
        <v>0</v>
      </c>
      <c r="AW77" s="77"/>
      <c r="AX77" s="78"/>
      <c r="AY77" s="79"/>
      <c r="AZ77" s="78"/>
      <c r="BA77" s="80"/>
      <c r="BB77" s="215" t="n">
        <f aca="false">BC77+BD77+BE77+BF77+BG77</f>
        <v>0</v>
      </c>
      <c r="BC77" s="77"/>
      <c r="BD77" s="78"/>
      <c r="BE77" s="79"/>
      <c r="BF77" s="78"/>
      <c r="BG77" s="81"/>
    </row>
    <row r="78" customFormat="false" ht="33.75" hidden="false" customHeight="false" outlineLevel="0" collapsed="false">
      <c r="A78" s="256" t="n">
        <v>62</v>
      </c>
      <c r="B78" s="312" t="s">
        <v>155</v>
      </c>
      <c r="C78" s="313"/>
      <c r="D78" s="314"/>
      <c r="E78" s="315"/>
      <c r="F78" s="316" t="n">
        <f aca="false">+L78+R78+X78+AD78+AJ78+AP78+AV78</f>
        <v>120000</v>
      </c>
      <c r="G78" s="317" t="n">
        <f aca="false">+M78+S78+Y78+AE78+AK78+AQ78+AW78</f>
        <v>120000</v>
      </c>
      <c r="H78" s="318" t="n">
        <f aca="false">+N78+T78+Z78+AF78+AL78+AR78+AX78</f>
        <v>0</v>
      </c>
      <c r="I78" s="319" t="n">
        <f aca="false">+O78+U78+AA78+AG78+AM78+AS78+AY78</f>
        <v>0</v>
      </c>
      <c r="J78" s="318" t="n">
        <f aca="false">+P78+V78+AB78+AH78+AN78+AT78+AZ78</f>
        <v>0</v>
      </c>
      <c r="K78" s="320" t="n">
        <f aca="false">+Q78+W78+AC78+AI78+AO78+AU78+BA78</f>
        <v>0</v>
      </c>
      <c r="L78" s="221" t="n">
        <f aca="false">M78+N78+O78+P78+Q78</f>
        <v>120000</v>
      </c>
      <c r="M78" s="208" t="n">
        <v>120000</v>
      </c>
      <c r="N78" s="209"/>
      <c r="O78" s="210"/>
      <c r="P78" s="209"/>
      <c r="Q78" s="321"/>
      <c r="R78" s="221" t="n">
        <f aca="false">S78+T78+U78+V78+W78</f>
        <v>0</v>
      </c>
      <c r="S78" s="208"/>
      <c r="T78" s="209"/>
      <c r="U78" s="210"/>
      <c r="V78" s="209"/>
      <c r="W78" s="212"/>
      <c r="X78" s="221" t="n">
        <f aca="false">Y78+Z78+AA78+AB78+AC78</f>
        <v>0</v>
      </c>
      <c r="Y78" s="208"/>
      <c r="Z78" s="209"/>
      <c r="AA78" s="210"/>
      <c r="AB78" s="209"/>
      <c r="AC78" s="212"/>
      <c r="AD78" s="322" t="n">
        <f aca="false">AE78+AF78+AG78+AH78+AI78</f>
        <v>0</v>
      </c>
      <c r="AE78" s="208"/>
      <c r="AF78" s="209"/>
      <c r="AG78" s="210"/>
      <c r="AH78" s="209"/>
      <c r="AI78" s="212"/>
      <c r="AJ78" s="322" t="n">
        <f aca="false">AK78+AL78+AM78+AN78+AO78</f>
        <v>0</v>
      </c>
      <c r="AK78" s="208"/>
      <c r="AL78" s="209"/>
      <c r="AM78" s="210"/>
      <c r="AN78" s="209"/>
      <c r="AO78" s="212"/>
      <c r="AP78" s="322" t="n">
        <f aca="false">AQ78+AR78+AS78+AT78+AU78</f>
        <v>0</v>
      </c>
      <c r="AQ78" s="208"/>
      <c r="AR78" s="209"/>
      <c r="AS78" s="210"/>
      <c r="AT78" s="209"/>
      <c r="AU78" s="212"/>
      <c r="AV78" s="322" t="n">
        <f aca="false">AW78+AX78+AY78+AZ78+BA78</f>
        <v>0</v>
      </c>
      <c r="AW78" s="208"/>
      <c r="AX78" s="209"/>
      <c r="AY78" s="210"/>
      <c r="AZ78" s="209"/>
      <c r="BA78" s="212"/>
      <c r="BB78" s="322" t="n">
        <f aca="false">BC78+BD78+BE78+BF78+BG78</f>
        <v>0</v>
      </c>
      <c r="BC78" s="208"/>
      <c r="BD78" s="209"/>
      <c r="BE78" s="210"/>
      <c r="BF78" s="209"/>
      <c r="BG78" s="213"/>
    </row>
    <row r="79" s="338" customFormat="true" ht="82.5" hidden="false" customHeight="true" outlineLevel="0" collapsed="false">
      <c r="A79" s="323" t="n">
        <v>63</v>
      </c>
      <c r="B79" s="324" t="s">
        <v>156</v>
      </c>
      <c r="C79" s="325"/>
      <c r="D79" s="326"/>
      <c r="E79" s="327"/>
      <c r="F79" s="328" t="n">
        <f aca="false">+L79+R79+X79+AD79+AJ79+AP79+AV79</f>
        <v>500000</v>
      </c>
      <c r="G79" s="329" t="n">
        <f aca="false">+M79+S79+Y79+AE79+AK79+AQ79+AW79</f>
        <v>500000</v>
      </c>
      <c r="H79" s="330" t="n">
        <f aca="false">+N79+T79+Z79+AF79+AL79+AR79+AX79</f>
        <v>0</v>
      </c>
      <c r="I79" s="331" t="n">
        <f aca="false">+O79+U79+AA79+AG79+AM79+AS79+AY79</f>
        <v>0</v>
      </c>
      <c r="J79" s="330" t="n">
        <f aca="false">+P79+V79+AB79+AH79+AN79+AT79+AZ79</f>
        <v>0</v>
      </c>
      <c r="K79" s="332" t="n">
        <f aca="false">+Q79+W79+AC79+AI79+AO79+AU79+BA79</f>
        <v>0</v>
      </c>
      <c r="L79" s="333" t="n">
        <f aca="false">M79+N79+O79+P79+Q79</f>
        <v>500000</v>
      </c>
      <c r="M79" s="150" t="n">
        <v>500000</v>
      </c>
      <c r="N79" s="334"/>
      <c r="O79" s="152"/>
      <c r="P79" s="334"/>
      <c r="Q79" s="335"/>
      <c r="R79" s="333" t="n">
        <f aca="false">S79+T79+U79+V79+W79</f>
        <v>0</v>
      </c>
      <c r="S79" s="150"/>
      <c r="T79" s="334"/>
      <c r="U79" s="152"/>
      <c r="V79" s="334"/>
      <c r="W79" s="335"/>
      <c r="X79" s="333" t="n">
        <f aca="false">Y79+Z79+AA79+AB79+AC79</f>
        <v>0</v>
      </c>
      <c r="Y79" s="150"/>
      <c r="Z79" s="334"/>
      <c r="AA79" s="152"/>
      <c r="AB79" s="334"/>
      <c r="AC79" s="335"/>
      <c r="AD79" s="336" t="n">
        <f aca="false">AE79+AF79+AG79+AH79+AI79</f>
        <v>0</v>
      </c>
      <c r="AE79" s="150"/>
      <c r="AF79" s="334"/>
      <c r="AG79" s="152"/>
      <c r="AH79" s="334"/>
      <c r="AI79" s="335"/>
      <c r="AJ79" s="336" t="n">
        <f aca="false">AK79+AL79+AM79+AN79+AO79</f>
        <v>0</v>
      </c>
      <c r="AK79" s="150"/>
      <c r="AL79" s="334"/>
      <c r="AM79" s="152"/>
      <c r="AN79" s="334"/>
      <c r="AO79" s="335"/>
      <c r="AP79" s="336" t="n">
        <f aca="false">AQ79+AR79+AS79+AT79+AU79</f>
        <v>0</v>
      </c>
      <c r="AQ79" s="150"/>
      <c r="AR79" s="334"/>
      <c r="AS79" s="152"/>
      <c r="AT79" s="334"/>
      <c r="AU79" s="335"/>
      <c r="AV79" s="336" t="n">
        <f aca="false">AW79+AX79+AY79+AZ79+BA79</f>
        <v>0</v>
      </c>
      <c r="AW79" s="150"/>
      <c r="AX79" s="334"/>
      <c r="AY79" s="152"/>
      <c r="AZ79" s="334"/>
      <c r="BA79" s="335"/>
      <c r="BB79" s="336" t="n">
        <f aca="false">BC79+BD79+BE79+BF79+BG79</f>
        <v>0</v>
      </c>
      <c r="BC79" s="150"/>
      <c r="BD79" s="334"/>
      <c r="BE79" s="152"/>
      <c r="BF79" s="334"/>
      <c r="BG79" s="337"/>
    </row>
    <row r="80" s="338" customFormat="true" ht="68.25" hidden="false" customHeight="true" outlineLevel="0" collapsed="false">
      <c r="A80" s="159" t="n">
        <v>64</v>
      </c>
      <c r="B80" s="339" t="s">
        <v>157</v>
      </c>
      <c r="C80" s="340"/>
      <c r="D80" s="341"/>
      <c r="E80" s="342"/>
      <c r="F80" s="343" t="n">
        <f aca="false">+L80+R80+X80+AD80+AJ80+AP80+AV80</f>
        <v>5342379</v>
      </c>
      <c r="G80" s="344" t="n">
        <f aca="false">+M80+S80+Y80+AE80+AK80+AQ80+AW80</f>
        <v>1378874</v>
      </c>
      <c r="H80" s="345" t="n">
        <f aca="false">+N80+T80+Z80+AF80+AL80+AR80+AX80</f>
        <v>0</v>
      </c>
      <c r="I80" s="346" t="n">
        <f aca="false">+O80+U80+AA80+AG80+AM80+AS80+AY80</f>
        <v>3963505</v>
      </c>
      <c r="J80" s="345" t="n">
        <f aca="false">+P80+V80+AB80+AH80+AN80+AT80+AZ80</f>
        <v>0</v>
      </c>
      <c r="K80" s="347" t="n">
        <f aca="false">+Q80+W80+AC80+AI80+AO80+AU80+BA80</f>
        <v>0</v>
      </c>
      <c r="L80" s="343" t="n">
        <f aca="false">M80+N80+O80+P80+Q80</f>
        <v>3190924</v>
      </c>
      <c r="M80" s="348" t="n">
        <v>1056156</v>
      </c>
      <c r="N80" s="349"/>
      <c r="O80" s="350" t="n">
        <v>2134768</v>
      </c>
      <c r="P80" s="349"/>
      <c r="Q80" s="351"/>
      <c r="R80" s="343" t="n">
        <f aca="false">S80+T80+U80+V80+W80</f>
        <v>2151455</v>
      </c>
      <c r="S80" s="348" t="n">
        <v>322718</v>
      </c>
      <c r="T80" s="349"/>
      <c r="U80" s="350" t="n">
        <v>1828737</v>
      </c>
      <c r="V80" s="349"/>
      <c r="W80" s="351"/>
      <c r="X80" s="343"/>
      <c r="Y80" s="348"/>
      <c r="Z80" s="349"/>
      <c r="AA80" s="350"/>
      <c r="AB80" s="349"/>
      <c r="AC80" s="351"/>
      <c r="AD80" s="352"/>
      <c r="AE80" s="348"/>
      <c r="AF80" s="349"/>
      <c r="AG80" s="350"/>
      <c r="AH80" s="349"/>
      <c r="AI80" s="351"/>
      <c r="AJ80" s="352"/>
      <c r="AK80" s="348"/>
      <c r="AL80" s="349"/>
      <c r="AM80" s="350"/>
      <c r="AN80" s="349"/>
      <c r="AO80" s="351"/>
      <c r="AP80" s="352" t="n">
        <f aca="false">AQ80+AR80+AS80+AT80+AU80</f>
        <v>0</v>
      </c>
      <c r="AQ80" s="348"/>
      <c r="AR80" s="349"/>
      <c r="AS80" s="350"/>
      <c r="AT80" s="349"/>
      <c r="AU80" s="351"/>
      <c r="AV80" s="352" t="n">
        <f aca="false">AW80+AX80+AY80+AZ80+BA80</f>
        <v>0</v>
      </c>
      <c r="AW80" s="348"/>
      <c r="AX80" s="349"/>
      <c r="AY80" s="350"/>
      <c r="AZ80" s="349"/>
      <c r="BA80" s="351"/>
      <c r="BB80" s="352" t="n">
        <f aca="false">BC80+BD80+BE80+BF80+BG80</f>
        <v>0</v>
      </c>
      <c r="BC80" s="348"/>
      <c r="BD80" s="349"/>
      <c r="BE80" s="350"/>
      <c r="BF80" s="349"/>
      <c r="BG80" s="353"/>
    </row>
    <row r="81" s="338" customFormat="true" ht="105.75" hidden="false" customHeight="true" outlineLevel="0" collapsed="false">
      <c r="A81" s="354" t="n">
        <v>65</v>
      </c>
      <c r="B81" s="355" t="s">
        <v>158</v>
      </c>
      <c r="C81" s="356"/>
      <c r="D81" s="357"/>
      <c r="E81" s="358"/>
      <c r="F81" s="359" t="n">
        <f aca="false">+L81+R81+X81+AD81+AJ81+AP81+AV81</f>
        <v>1972435</v>
      </c>
      <c r="G81" s="360" t="n">
        <f aca="false">+M81+S81+Y81+AE81+AK81+AQ81+AW81</f>
        <v>295865</v>
      </c>
      <c r="H81" s="361" t="n">
        <f aca="false">+N81+T81+Z81+AF81+AL81+AR81+AX81</f>
        <v>0</v>
      </c>
      <c r="I81" s="362" t="n">
        <f aca="false">+O81+U81+AA81+AG81+AM81+AS81+AY81</f>
        <v>1676570</v>
      </c>
      <c r="J81" s="361" t="n">
        <f aca="false">+P81+V81+AB81+AH81+AN81+AT81+AZ81</f>
        <v>0</v>
      </c>
      <c r="K81" s="363" t="n">
        <f aca="false">+Q81+W81+AC81+AI81+AO81+AU81+BA81</f>
        <v>0</v>
      </c>
      <c r="L81" s="364" t="n">
        <f aca="false">M81+N81+O81+P81+Q81</f>
        <v>350000</v>
      </c>
      <c r="M81" s="192" t="n">
        <v>52500</v>
      </c>
      <c r="N81" s="365"/>
      <c r="O81" s="194" t="n">
        <v>297500</v>
      </c>
      <c r="P81" s="365"/>
      <c r="Q81" s="366"/>
      <c r="R81" s="364" t="n">
        <f aca="false">S81+T81+U81+V81+W81</f>
        <v>1622435</v>
      </c>
      <c r="S81" s="192" t="n">
        <v>243365</v>
      </c>
      <c r="T81" s="365"/>
      <c r="U81" s="194" t="n">
        <v>1379070</v>
      </c>
      <c r="V81" s="365"/>
      <c r="W81" s="366"/>
      <c r="X81" s="364" t="n">
        <f aca="false">Y81+Z81+AA81+AB81+AC81</f>
        <v>0</v>
      </c>
      <c r="Y81" s="192"/>
      <c r="Z81" s="365"/>
      <c r="AA81" s="194"/>
      <c r="AB81" s="365"/>
      <c r="AC81" s="366"/>
      <c r="AD81" s="367" t="n">
        <f aca="false">AE81+AF81+AG81+AH81+AI81</f>
        <v>0</v>
      </c>
      <c r="AE81" s="192"/>
      <c r="AF81" s="365"/>
      <c r="AG81" s="194"/>
      <c r="AH81" s="365"/>
      <c r="AI81" s="366"/>
      <c r="AJ81" s="367" t="n">
        <f aca="false">AK81+AL81+AM81+AN81+AO81</f>
        <v>0</v>
      </c>
      <c r="AK81" s="192"/>
      <c r="AL81" s="365"/>
      <c r="AM81" s="194"/>
      <c r="AN81" s="365"/>
      <c r="AO81" s="366"/>
      <c r="AP81" s="367" t="n">
        <f aca="false">AQ81+AR81+AS81+AT81+AU81</f>
        <v>0</v>
      </c>
      <c r="AQ81" s="192"/>
      <c r="AR81" s="365"/>
      <c r="AS81" s="194"/>
      <c r="AT81" s="365"/>
      <c r="AU81" s="366"/>
      <c r="AV81" s="367" t="n">
        <f aca="false">AW81+AX81+AY81+AZ81+BA81</f>
        <v>0</v>
      </c>
      <c r="AW81" s="192"/>
      <c r="AX81" s="365"/>
      <c r="AY81" s="194"/>
      <c r="AZ81" s="365"/>
      <c r="BA81" s="366"/>
      <c r="BB81" s="367" t="n">
        <f aca="false">BC81+BD81+BE81+BF81+BG81</f>
        <v>0</v>
      </c>
      <c r="BC81" s="192"/>
      <c r="BD81" s="365"/>
      <c r="BE81" s="194"/>
      <c r="BF81" s="365"/>
      <c r="BG81" s="368"/>
    </row>
    <row r="82" s="338" customFormat="true" ht="57" hidden="false" customHeight="true" outlineLevel="0" collapsed="false">
      <c r="A82" s="369" t="n">
        <v>66</v>
      </c>
      <c r="B82" s="370" t="s">
        <v>159</v>
      </c>
      <c r="C82" s="371"/>
      <c r="D82" s="372"/>
      <c r="E82" s="373"/>
      <c r="F82" s="374" t="n">
        <f aca="false">+L82+R82+X82+AD82+AJ82+AP82+AV82</f>
        <v>458000</v>
      </c>
      <c r="G82" s="375" t="n">
        <f aca="false">+M82+S82+Y82+AE82+AK82+AQ82+AW82</f>
        <v>125000</v>
      </c>
      <c r="H82" s="376" t="n">
        <f aca="false">+N82+T82+Z82+AF82+AL82+AR82+AX82</f>
        <v>0</v>
      </c>
      <c r="I82" s="377" t="n">
        <f aca="false">+O82+U82+AA82+AG82+AM82+AS82+AY82</f>
        <v>0</v>
      </c>
      <c r="J82" s="376" t="n">
        <f aca="false">+P82+V82+AB82+AH82+AN82+AT82+AZ82</f>
        <v>333000</v>
      </c>
      <c r="K82" s="378" t="n">
        <f aca="false">+Q82+W82+AC82+AI82+AO82+AU82+BA82</f>
        <v>0</v>
      </c>
      <c r="L82" s="379" t="n">
        <f aca="false">M82+N82+O82+P82+Q82</f>
        <v>458000</v>
      </c>
      <c r="M82" s="380" t="n">
        <v>125000</v>
      </c>
      <c r="N82" s="381"/>
      <c r="O82" s="382"/>
      <c r="P82" s="381" t="n">
        <v>333000</v>
      </c>
      <c r="Q82" s="383"/>
      <c r="R82" s="384"/>
      <c r="S82" s="380"/>
      <c r="T82" s="381"/>
      <c r="U82" s="382"/>
      <c r="V82" s="381"/>
      <c r="W82" s="385"/>
      <c r="X82" s="379"/>
      <c r="Y82" s="380"/>
      <c r="Z82" s="381"/>
      <c r="AA82" s="382"/>
      <c r="AB82" s="381"/>
      <c r="AC82" s="383"/>
      <c r="AD82" s="386"/>
      <c r="AE82" s="380"/>
      <c r="AF82" s="381"/>
      <c r="AG82" s="382"/>
      <c r="AH82" s="381"/>
      <c r="AI82" s="385"/>
      <c r="AJ82" s="387"/>
      <c r="AK82" s="380"/>
      <c r="AL82" s="381"/>
      <c r="AM82" s="382"/>
      <c r="AN82" s="381"/>
      <c r="AO82" s="383"/>
      <c r="AP82" s="386"/>
      <c r="AQ82" s="380"/>
      <c r="AR82" s="381"/>
      <c r="AS82" s="382"/>
      <c r="AT82" s="381"/>
      <c r="AU82" s="385"/>
      <c r="AV82" s="387"/>
      <c r="AW82" s="380"/>
      <c r="AX82" s="381"/>
      <c r="AY82" s="382"/>
      <c r="AZ82" s="381"/>
      <c r="BA82" s="383"/>
      <c r="BB82" s="386"/>
      <c r="BC82" s="380"/>
      <c r="BD82" s="381"/>
      <c r="BE82" s="382"/>
      <c r="BF82" s="381"/>
      <c r="BG82" s="388"/>
    </row>
    <row r="83" customFormat="false" ht="56.25" hidden="false" customHeight="true" outlineLevel="0" collapsed="false">
      <c r="A83" s="44" t="n">
        <v>67</v>
      </c>
      <c r="B83" s="299" t="s">
        <v>160</v>
      </c>
      <c r="C83" s="389" t="s">
        <v>161</v>
      </c>
      <c r="D83" s="309"/>
      <c r="E83" s="390"/>
      <c r="F83" s="391" t="n">
        <f aca="false">+L83+R83+X83+AD83+AJ83+AP83+AV83</f>
        <v>1492000</v>
      </c>
      <c r="G83" s="104" t="n">
        <f aca="false">+M83+S83+Y83+AE83+AK83+AQ83+AW83</f>
        <v>826000</v>
      </c>
      <c r="H83" s="392" t="n">
        <f aca="false">+N83+T83+Z83+AF83+AL83+AR83+AX83</f>
        <v>0</v>
      </c>
      <c r="I83" s="86" t="n">
        <f aca="false">+O83+U83+AA83+AG83+AM83+AS83+AY83</f>
        <v>0</v>
      </c>
      <c r="J83" s="392" t="n">
        <f aca="false">+P83+V83+AB83+AH83+AN83+AT83+AZ83</f>
        <v>333000</v>
      </c>
      <c r="K83" s="393" t="n">
        <f aca="false">+Q83+W83+AC83+AI83+AO83+AU83+BA83</f>
        <v>333000</v>
      </c>
      <c r="L83" s="394" t="n">
        <f aca="false">M83+N83+O83+P83+Q83</f>
        <v>1492000</v>
      </c>
      <c r="M83" s="77" t="n">
        <v>826000</v>
      </c>
      <c r="N83" s="78"/>
      <c r="O83" s="79"/>
      <c r="P83" s="78" t="n">
        <v>333000</v>
      </c>
      <c r="Q83" s="252" t="n">
        <v>333000</v>
      </c>
      <c r="R83" s="395" t="n">
        <f aca="false">S83+T83+U83+V83+W83</f>
        <v>0</v>
      </c>
      <c r="S83" s="77"/>
      <c r="T83" s="78"/>
      <c r="U83" s="79"/>
      <c r="V83" s="78"/>
      <c r="W83" s="76"/>
      <c r="X83" s="214" t="n">
        <f aca="false">Y83+Z83+AA83+AB83+AC83</f>
        <v>0</v>
      </c>
      <c r="Y83" s="77"/>
      <c r="Z83" s="78"/>
      <c r="AA83" s="79"/>
      <c r="AB83" s="78"/>
      <c r="AC83" s="80"/>
      <c r="AD83" s="253"/>
      <c r="AE83" s="77"/>
      <c r="AF83" s="396"/>
      <c r="AG83" s="79"/>
      <c r="AH83" s="78"/>
      <c r="AI83" s="76"/>
      <c r="AJ83" s="215"/>
      <c r="AK83" s="77"/>
      <c r="AL83" s="78"/>
      <c r="AM83" s="79"/>
      <c r="AN83" s="78"/>
      <c r="AO83" s="80"/>
      <c r="AP83" s="253"/>
      <c r="AQ83" s="77"/>
      <c r="AR83" s="78"/>
      <c r="AS83" s="79"/>
      <c r="AT83" s="78"/>
      <c r="AU83" s="76"/>
      <c r="AV83" s="215"/>
      <c r="AW83" s="77"/>
      <c r="AX83" s="78"/>
      <c r="AY83" s="397"/>
      <c r="AZ83" s="78"/>
      <c r="BA83" s="80"/>
      <c r="BB83" s="253"/>
      <c r="BC83" s="77"/>
      <c r="BD83" s="78"/>
      <c r="BE83" s="397"/>
      <c r="BF83" s="78"/>
      <c r="BG83" s="81"/>
    </row>
    <row r="84" customFormat="false" ht="82.5" hidden="false" customHeight="true" outlineLevel="0" collapsed="false">
      <c r="A84" s="65" t="n">
        <v>68</v>
      </c>
      <c r="B84" s="299" t="s">
        <v>162</v>
      </c>
      <c r="C84" s="398"/>
      <c r="D84" s="306"/>
      <c r="E84" s="307"/>
      <c r="F84" s="303" t="n">
        <f aca="false">+L84+R84+X84+AD84+AJ84+AP84+AV84</f>
        <v>1300000</v>
      </c>
      <c r="G84" s="104" t="n">
        <f aca="false">+M84+S84+Y84+AE84+AK84+AQ84+AW84</f>
        <v>1300000</v>
      </c>
      <c r="H84" s="87" t="n">
        <f aca="false">+N84+T84+Z84+AF84+AL84+AR84+AX84</f>
        <v>0</v>
      </c>
      <c r="I84" s="86" t="n">
        <f aca="false">+O84+U84+AA84+AG84+AM84+AS84+AY84</f>
        <v>0</v>
      </c>
      <c r="J84" s="87" t="n">
        <f aca="false">+P84+V84+AB84+AH84+AN84+AT84+AZ84</f>
        <v>0</v>
      </c>
      <c r="K84" s="304" t="n">
        <f aca="false">+Q84+W84+AC84+AI84+AO84+AU84+BA84</f>
        <v>0</v>
      </c>
      <c r="L84" s="214" t="n">
        <f aca="false">M84+N84+O84+P84+Q84</f>
        <v>800000</v>
      </c>
      <c r="M84" s="77" t="n">
        <v>800000</v>
      </c>
      <c r="N84" s="78"/>
      <c r="O84" s="79"/>
      <c r="P84" s="78"/>
      <c r="Q84" s="252" t="n">
        <v>0</v>
      </c>
      <c r="R84" s="214" t="n">
        <f aca="false">S84+T84+U84+V84+W84</f>
        <v>500000</v>
      </c>
      <c r="S84" s="77" t="n">
        <v>500000</v>
      </c>
      <c r="T84" s="78"/>
      <c r="U84" s="79"/>
      <c r="V84" s="78"/>
      <c r="W84" s="80"/>
      <c r="X84" s="214" t="n">
        <f aca="false">Y84+Z84+AA84+AB84+AC84</f>
        <v>0</v>
      </c>
      <c r="Y84" s="77"/>
      <c r="Z84" s="78"/>
      <c r="AA84" s="79"/>
      <c r="AB84" s="78"/>
      <c r="AC84" s="80"/>
      <c r="AD84" s="215" t="n">
        <f aca="false">AE84+AF84+AG84+AH84+AI84</f>
        <v>0</v>
      </c>
      <c r="AE84" s="77"/>
      <c r="AF84" s="396"/>
      <c r="AG84" s="79"/>
      <c r="AH84" s="78"/>
      <c r="AI84" s="80"/>
      <c r="AJ84" s="215" t="n">
        <f aca="false">AK84+AL84+AM84+AN84+AO84</f>
        <v>0</v>
      </c>
      <c r="AK84" s="77"/>
      <c r="AL84" s="78"/>
      <c r="AM84" s="79"/>
      <c r="AN84" s="78"/>
      <c r="AO84" s="80"/>
      <c r="AP84" s="215" t="n">
        <f aca="false">AQ84+AR84+AS84+AT84+AU84</f>
        <v>0</v>
      </c>
      <c r="AQ84" s="77"/>
      <c r="AR84" s="78"/>
      <c r="AS84" s="79"/>
      <c r="AT84" s="78"/>
      <c r="AU84" s="80"/>
      <c r="AV84" s="215" t="n">
        <f aca="false">AW84+AX84+AY84+AZ84+BA84</f>
        <v>0</v>
      </c>
      <c r="AW84" s="77"/>
      <c r="AX84" s="78"/>
      <c r="AY84" s="79"/>
      <c r="AZ84" s="78"/>
      <c r="BA84" s="80"/>
      <c r="BB84" s="215" t="n">
        <f aca="false">BC84+BD84+BE84+BF84+BG84</f>
        <v>0</v>
      </c>
      <c r="BC84" s="77"/>
      <c r="BD84" s="78"/>
      <c r="BE84" s="79"/>
      <c r="BF84" s="78"/>
      <c r="BG84" s="81"/>
    </row>
    <row r="85" customFormat="false" ht="25.5" hidden="false" customHeight="true" outlineLevel="0" collapsed="false">
      <c r="A85" s="65" t="n">
        <v>69</v>
      </c>
      <c r="B85" s="299" t="s">
        <v>163</v>
      </c>
      <c r="C85" s="305"/>
      <c r="D85" s="306"/>
      <c r="E85" s="399"/>
      <c r="F85" s="303" t="n">
        <f aca="false">+L85+R85+X85+AD85+AJ85+AP85+AV85</f>
        <v>60000</v>
      </c>
      <c r="G85" s="104" t="n">
        <f aca="false">+M85+S85+Y85+AE85+AK85+AQ85+AW85</f>
        <v>60000</v>
      </c>
      <c r="H85" s="87" t="n">
        <f aca="false">+N85+T85+Z85+AF85+AL85+AR85+AX85</f>
        <v>0</v>
      </c>
      <c r="I85" s="86" t="n">
        <f aca="false">+O85+U85+AA85+AG85+AM85+AS85+AY85</f>
        <v>0</v>
      </c>
      <c r="J85" s="87" t="n">
        <f aca="false">+P85+V85+AB85+AH85+AN85+AT85+AZ85</f>
        <v>0</v>
      </c>
      <c r="K85" s="304" t="n">
        <f aca="false">+Q85+W85+AC85+AI85+AO85+AU85+BA85</f>
        <v>0</v>
      </c>
      <c r="L85" s="214" t="n">
        <f aca="false">M85+N85+O85+P85+Q85</f>
        <v>60000</v>
      </c>
      <c r="M85" s="77" t="n">
        <v>60000</v>
      </c>
      <c r="N85" s="78"/>
      <c r="O85" s="79"/>
      <c r="P85" s="78"/>
      <c r="Q85" s="252"/>
      <c r="R85" s="214" t="n">
        <f aca="false">S85+T85+U85+V85+W85</f>
        <v>0</v>
      </c>
      <c r="S85" s="77"/>
      <c r="T85" s="78"/>
      <c r="U85" s="79"/>
      <c r="V85" s="78"/>
      <c r="W85" s="80"/>
      <c r="X85" s="214" t="n">
        <f aca="false">Y85+Z85+AA85+AB85+AC85</f>
        <v>0</v>
      </c>
      <c r="Y85" s="77"/>
      <c r="Z85" s="78"/>
      <c r="AA85" s="79"/>
      <c r="AB85" s="78"/>
      <c r="AC85" s="80"/>
      <c r="AD85" s="215"/>
      <c r="AE85" s="77"/>
      <c r="AF85" s="396"/>
      <c r="AG85" s="79"/>
      <c r="AH85" s="78"/>
      <c r="AI85" s="80"/>
      <c r="AJ85" s="215"/>
      <c r="AK85" s="400"/>
      <c r="AL85" s="401"/>
      <c r="AM85" s="397"/>
      <c r="AN85" s="401"/>
      <c r="AO85" s="402"/>
      <c r="AP85" s="215"/>
      <c r="AQ85" s="400"/>
      <c r="AR85" s="401"/>
      <c r="AS85" s="397"/>
      <c r="AT85" s="78"/>
      <c r="AU85" s="80"/>
      <c r="AV85" s="215"/>
      <c r="AW85" s="77"/>
      <c r="AX85" s="78"/>
      <c r="AY85" s="79"/>
      <c r="AZ85" s="78"/>
      <c r="BA85" s="80"/>
      <c r="BB85" s="215"/>
      <c r="BC85" s="77"/>
      <c r="BD85" s="78"/>
      <c r="BE85" s="79"/>
      <c r="BF85" s="78"/>
      <c r="BG85" s="81"/>
    </row>
    <row r="86" customFormat="false" ht="32.25" hidden="false" customHeight="true" outlineLevel="0" collapsed="false">
      <c r="A86" s="65" t="n">
        <v>70</v>
      </c>
      <c r="B86" s="299" t="s">
        <v>164</v>
      </c>
      <c r="C86" s="305"/>
      <c r="D86" s="306"/>
      <c r="E86" s="403"/>
      <c r="F86" s="303" t="n">
        <f aca="false">+L86+R86+X86+AD86+AJ86+AP86+AV86</f>
        <v>1700000</v>
      </c>
      <c r="G86" s="104" t="n">
        <f aca="false">+M86+S86+Y86+AE86+AK86+AQ86+AW86</f>
        <v>1700000</v>
      </c>
      <c r="H86" s="87" t="n">
        <f aca="false">+N86+T86+Z86+AF86+AL86+AR86+AX86</f>
        <v>0</v>
      </c>
      <c r="I86" s="86" t="n">
        <f aca="false">+O86+U86+AA86+AG86+AM86+AS86+AY86</f>
        <v>0</v>
      </c>
      <c r="J86" s="87" t="n">
        <f aca="false">+P86+V86+AB86+AH86+AN86+AT86+AZ86</f>
        <v>0</v>
      </c>
      <c r="K86" s="304" t="n">
        <f aca="false">+Q86+W86+AC86+AI86+AO86+AU86+BA86</f>
        <v>0</v>
      </c>
      <c r="L86" s="214" t="n">
        <f aca="false">M86+N86+O86+P86+Q86</f>
        <v>0</v>
      </c>
      <c r="M86" s="77" t="n">
        <v>0</v>
      </c>
      <c r="N86" s="78"/>
      <c r="O86" s="79"/>
      <c r="P86" s="78"/>
      <c r="Q86" s="252"/>
      <c r="R86" s="214" t="n">
        <f aca="false">S86+T86+U86+V86+W86</f>
        <v>150000</v>
      </c>
      <c r="S86" s="77" t="n">
        <v>150000</v>
      </c>
      <c r="T86" s="78"/>
      <c r="U86" s="79"/>
      <c r="V86" s="78"/>
      <c r="W86" s="80"/>
      <c r="X86" s="214" t="n">
        <f aca="false">Y86+Z86+AA86+AB86+AC86</f>
        <v>600000</v>
      </c>
      <c r="Y86" s="77" t="n">
        <v>600000</v>
      </c>
      <c r="Z86" s="78"/>
      <c r="AA86" s="79"/>
      <c r="AB86" s="78"/>
      <c r="AC86" s="80"/>
      <c r="AD86" s="215" t="n">
        <f aca="false">AE86+AF86+AG86+AH86+AI86</f>
        <v>600000</v>
      </c>
      <c r="AE86" s="77" t="n">
        <v>600000</v>
      </c>
      <c r="AF86" s="396"/>
      <c r="AG86" s="79"/>
      <c r="AH86" s="78"/>
      <c r="AI86" s="80"/>
      <c r="AJ86" s="215" t="n">
        <f aca="false">AK86+AL86+AM86+AN86+AO86</f>
        <v>350000</v>
      </c>
      <c r="AK86" s="77" t="n">
        <v>350000</v>
      </c>
      <c r="AL86" s="78"/>
      <c r="AM86" s="79"/>
      <c r="AN86" s="78"/>
      <c r="AO86" s="80"/>
      <c r="AP86" s="215" t="n">
        <f aca="false">AQ86+AR86+AS86+AT86+AU86</f>
        <v>0</v>
      </c>
      <c r="AQ86" s="77"/>
      <c r="AR86" s="78"/>
      <c r="AS86" s="79"/>
      <c r="AT86" s="78"/>
      <c r="AU86" s="80"/>
      <c r="AV86" s="215" t="n">
        <f aca="false">AW86+AX86+AY86+AZ86+BA86</f>
        <v>0</v>
      </c>
      <c r="AW86" s="77"/>
      <c r="AX86" s="78"/>
      <c r="AY86" s="79"/>
      <c r="AZ86" s="78"/>
      <c r="BA86" s="80"/>
      <c r="BB86" s="215" t="n">
        <f aca="false">BC86+BD86+BE86+BF86+BG86</f>
        <v>0</v>
      </c>
      <c r="BC86" s="77"/>
      <c r="BD86" s="78"/>
      <c r="BE86" s="79"/>
      <c r="BF86" s="78"/>
      <c r="BG86" s="81"/>
    </row>
    <row r="87" customFormat="false" ht="33" hidden="false" customHeight="true" outlineLevel="0" collapsed="false">
      <c r="A87" s="65" t="n">
        <v>71</v>
      </c>
      <c r="B87" s="312" t="s">
        <v>165</v>
      </c>
      <c r="C87" s="305"/>
      <c r="D87" s="306"/>
      <c r="E87" s="403"/>
      <c r="F87" s="303" t="n">
        <f aca="false">+L87+R87+X87+AD87+AJ87+AP87+AV87+BB87</f>
        <v>3800000</v>
      </c>
      <c r="G87" s="104" t="n">
        <f aca="false">+M87+S87+Y87+AE87+AK87+AQ87+AW87+BC87</f>
        <v>3800000</v>
      </c>
      <c r="H87" s="87" t="n">
        <f aca="false">+N87+T87+Z87+AF87+AL87+AR87+AX87</f>
        <v>0</v>
      </c>
      <c r="I87" s="86" t="n">
        <f aca="false">+O87+U87+AA87+AG87+AM87+AS87+AY87</f>
        <v>0</v>
      </c>
      <c r="J87" s="87" t="n">
        <f aca="false">+P87+V87+AB87+AH87+AN87+AT87+AZ87</f>
        <v>0</v>
      </c>
      <c r="K87" s="304" t="n">
        <f aca="false">+Q87+W87+AC87+AI87+AO87+AU87+BA87</f>
        <v>0</v>
      </c>
      <c r="L87" s="214" t="n">
        <f aca="false">M87+N87+O87+P87+Q87</f>
        <v>0</v>
      </c>
      <c r="M87" s="77"/>
      <c r="N87" s="78"/>
      <c r="O87" s="79"/>
      <c r="P87" s="78"/>
      <c r="Q87" s="252"/>
      <c r="R87" s="214" t="n">
        <f aca="false">S87+T87+U87+V87+W87</f>
        <v>0</v>
      </c>
      <c r="S87" s="77"/>
      <c r="T87" s="78"/>
      <c r="U87" s="79"/>
      <c r="V87" s="78"/>
      <c r="W87" s="80"/>
      <c r="X87" s="214" t="n">
        <f aca="false">Y87+Z87+AA87+AB87+AC87</f>
        <v>0</v>
      </c>
      <c r="Y87" s="77"/>
      <c r="Z87" s="78"/>
      <c r="AA87" s="79"/>
      <c r="AB87" s="78"/>
      <c r="AC87" s="80"/>
      <c r="AD87" s="215" t="n">
        <f aca="false">AE87+AF87+AG87+AH87+AI87</f>
        <v>0</v>
      </c>
      <c r="AE87" s="77"/>
      <c r="AF87" s="396"/>
      <c r="AG87" s="79"/>
      <c r="AH87" s="78"/>
      <c r="AI87" s="80"/>
      <c r="AJ87" s="215" t="n">
        <f aca="false">AK87+AL87+AM87+AN87+AO87</f>
        <v>0</v>
      </c>
      <c r="AK87" s="77"/>
      <c r="AL87" s="78"/>
      <c r="AM87" s="79"/>
      <c r="AN87" s="78"/>
      <c r="AO87" s="80"/>
      <c r="AP87" s="215" t="n">
        <f aca="false">AQ87+AR87+AS87+AT87+AU87</f>
        <v>200000</v>
      </c>
      <c r="AQ87" s="77" t="n">
        <v>200000</v>
      </c>
      <c r="AR87" s="78"/>
      <c r="AS87" s="79"/>
      <c r="AT87" s="78"/>
      <c r="AU87" s="80"/>
      <c r="AV87" s="215" t="n">
        <f aca="false">AW87+AX87+AY87+AZ87+BA87</f>
        <v>1800000</v>
      </c>
      <c r="AW87" s="77" t="n">
        <v>1800000</v>
      </c>
      <c r="AX87" s="78"/>
      <c r="AY87" s="79"/>
      <c r="AZ87" s="78"/>
      <c r="BA87" s="80"/>
      <c r="BB87" s="215" t="n">
        <f aca="false">BC87+BD87+BE87+BF87+BG87</f>
        <v>1800000</v>
      </c>
      <c r="BC87" s="77" t="n">
        <v>1800000</v>
      </c>
      <c r="BD87" s="78"/>
      <c r="BE87" s="79"/>
      <c r="BF87" s="78"/>
      <c r="BG87" s="81"/>
    </row>
    <row r="88" customFormat="false" ht="29.25" hidden="false" customHeight="true" outlineLevel="0" collapsed="false">
      <c r="A88" s="65" t="n">
        <v>72</v>
      </c>
      <c r="B88" s="299" t="s">
        <v>166</v>
      </c>
      <c r="C88" s="305"/>
      <c r="D88" s="306"/>
      <c r="E88" s="310"/>
      <c r="F88" s="303" t="n">
        <f aca="false">+L88+R88+X88+AD88+AJ88+AP88+AV88</f>
        <v>200000</v>
      </c>
      <c r="G88" s="104" t="n">
        <f aca="false">+M88+S88+Y88+AE88+AK88+AQ88+AW88</f>
        <v>200000</v>
      </c>
      <c r="H88" s="87" t="n">
        <f aca="false">+N88+T88+Z88+AF88+AL88+AR88+AX88</f>
        <v>0</v>
      </c>
      <c r="I88" s="86" t="n">
        <f aca="false">+O88+U88+AA88+AG88+AM88+AS88+AY88</f>
        <v>0</v>
      </c>
      <c r="J88" s="87" t="n">
        <f aca="false">+P88+V88+AB88+AH88+AN88+AT88+AZ88</f>
        <v>0</v>
      </c>
      <c r="K88" s="304" t="n">
        <f aca="false">+Q88+W88+AC88+AI88+AO88+AU88+BA88</f>
        <v>0</v>
      </c>
      <c r="L88" s="214" t="n">
        <f aca="false">M88+N88+O88+P88+Q88</f>
        <v>0</v>
      </c>
      <c r="M88" s="77" t="n">
        <v>0</v>
      </c>
      <c r="N88" s="78"/>
      <c r="O88" s="79"/>
      <c r="P88" s="78"/>
      <c r="Q88" s="252"/>
      <c r="R88" s="214" t="n">
        <f aca="false">S88+T88+U88+V88+W88</f>
        <v>200000</v>
      </c>
      <c r="S88" s="77" t="n">
        <v>200000</v>
      </c>
      <c r="T88" s="78"/>
      <c r="U88" s="79"/>
      <c r="V88" s="78"/>
      <c r="W88" s="80"/>
      <c r="X88" s="214" t="n">
        <f aca="false">Y88+Z88+AA88+AB88+AC88</f>
        <v>0</v>
      </c>
      <c r="Y88" s="77"/>
      <c r="Z88" s="78"/>
      <c r="AA88" s="79"/>
      <c r="AB88" s="78"/>
      <c r="AC88" s="80"/>
      <c r="AD88" s="215" t="n">
        <f aca="false">AE88+AF88+AG88+AH88+AI88</f>
        <v>0</v>
      </c>
      <c r="AE88" s="77"/>
      <c r="AF88" s="396"/>
      <c r="AG88" s="79"/>
      <c r="AH88" s="78"/>
      <c r="AI88" s="80"/>
      <c r="AJ88" s="215" t="n">
        <f aca="false">AK88+AL88+AM88+AN88+AO88</f>
        <v>0</v>
      </c>
      <c r="AK88" s="77"/>
      <c r="AL88" s="78"/>
      <c r="AM88" s="79"/>
      <c r="AN88" s="78"/>
      <c r="AO88" s="80"/>
      <c r="AP88" s="215" t="n">
        <f aca="false">AQ88+AR88+AS88+AT88+AU88</f>
        <v>0</v>
      </c>
      <c r="AQ88" s="77"/>
      <c r="AR88" s="78"/>
      <c r="AS88" s="79"/>
      <c r="AT88" s="78"/>
      <c r="AU88" s="80"/>
      <c r="AV88" s="215" t="n">
        <f aca="false">AW88+AX88+AY88+AZ88+BA88</f>
        <v>0</v>
      </c>
      <c r="AW88" s="77"/>
      <c r="AX88" s="78"/>
      <c r="AY88" s="79"/>
      <c r="AZ88" s="78"/>
      <c r="BA88" s="80"/>
      <c r="BB88" s="215" t="n">
        <f aca="false">BC88+BD88+BE88+BF88+BG88</f>
        <v>0</v>
      </c>
      <c r="BC88" s="77"/>
      <c r="BD88" s="78"/>
      <c r="BE88" s="79"/>
      <c r="BF88" s="78"/>
      <c r="BG88" s="81"/>
    </row>
    <row r="89" customFormat="false" ht="42" hidden="false" customHeight="true" outlineLevel="0" collapsed="false">
      <c r="A89" s="65" t="n">
        <v>73</v>
      </c>
      <c r="B89" s="299" t="s">
        <v>167</v>
      </c>
      <c r="C89" s="308"/>
      <c r="D89" s="309"/>
      <c r="E89" s="310"/>
      <c r="F89" s="303" t="n">
        <f aca="false">+L89+R89+X89+AD89+AJ89+AP89+AV89</f>
        <v>150000</v>
      </c>
      <c r="G89" s="104" t="n">
        <f aca="false">+M89+S89+Y89+AE89+AK89+AQ89+AW89</f>
        <v>75000</v>
      </c>
      <c r="H89" s="87" t="n">
        <f aca="false">+N89+T89+Z89+AF89+AL89+AR89+AX89</f>
        <v>0</v>
      </c>
      <c r="I89" s="86" t="n">
        <f aca="false">+O89+U89+AA89+AG89+AM89+AS89+AY89</f>
        <v>0</v>
      </c>
      <c r="J89" s="87" t="n">
        <f aca="false">+P89+V89+AB89+AH89+AN89+AT89+AZ89</f>
        <v>75000</v>
      </c>
      <c r="K89" s="304" t="n">
        <f aca="false">+Q89+W89+AC89+AI89+AO89+AU89+BA89</f>
        <v>0</v>
      </c>
      <c r="L89" s="214" t="n">
        <f aca="false">M89+N89+O89+P89+Q89</f>
        <v>0</v>
      </c>
      <c r="M89" s="77" t="n">
        <v>0</v>
      </c>
      <c r="N89" s="78"/>
      <c r="O89" s="79"/>
      <c r="P89" s="78" t="n">
        <v>0</v>
      </c>
      <c r="Q89" s="252"/>
      <c r="R89" s="214" t="n">
        <f aca="false">S89+T89+U89+V89+W89</f>
        <v>150000</v>
      </c>
      <c r="S89" s="77" t="n">
        <v>75000</v>
      </c>
      <c r="T89" s="78"/>
      <c r="U89" s="79"/>
      <c r="V89" s="78" t="n">
        <v>75000</v>
      </c>
      <c r="W89" s="80"/>
      <c r="X89" s="214" t="n">
        <f aca="false">Y89+Z89+AA89+AB89+AC89</f>
        <v>0</v>
      </c>
      <c r="Y89" s="77"/>
      <c r="Z89" s="78"/>
      <c r="AA89" s="79"/>
      <c r="AB89" s="78"/>
      <c r="AC89" s="80"/>
      <c r="AD89" s="215" t="n">
        <f aca="false">AE89+AF89+AG89+AH89+AI89</f>
        <v>0</v>
      </c>
      <c r="AE89" s="77"/>
      <c r="AF89" s="396"/>
      <c r="AG89" s="79"/>
      <c r="AH89" s="78"/>
      <c r="AI89" s="80"/>
      <c r="AJ89" s="215" t="n">
        <f aca="false">AK89+AL89+AM89+AN89+AO89</f>
        <v>0</v>
      </c>
      <c r="AK89" s="77"/>
      <c r="AL89" s="78"/>
      <c r="AM89" s="79"/>
      <c r="AN89" s="78"/>
      <c r="AO89" s="80"/>
      <c r="AP89" s="215" t="n">
        <f aca="false">AQ89+AR89+AS89+AT89+AU89</f>
        <v>0</v>
      </c>
      <c r="AQ89" s="77"/>
      <c r="AR89" s="78"/>
      <c r="AS89" s="79"/>
      <c r="AT89" s="78"/>
      <c r="AU89" s="80"/>
      <c r="AV89" s="215" t="n">
        <f aca="false">AW89+AX89+AY89+AZ89+BA89</f>
        <v>0</v>
      </c>
      <c r="AW89" s="77"/>
      <c r="AX89" s="78"/>
      <c r="AY89" s="79"/>
      <c r="AZ89" s="78"/>
      <c r="BA89" s="80"/>
      <c r="BB89" s="215" t="n">
        <f aca="false">BC89+BD89+BE89+BF89+BG89</f>
        <v>0</v>
      </c>
      <c r="BC89" s="77"/>
      <c r="BD89" s="78"/>
      <c r="BE89" s="79"/>
      <c r="BF89" s="78"/>
      <c r="BG89" s="81"/>
    </row>
    <row r="90" customFormat="false" ht="60" hidden="false" customHeight="true" outlineLevel="0" collapsed="false">
      <c r="A90" s="65" t="n">
        <v>74</v>
      </c>
      <c r="B90" s="299" t="s">
        <v>168</v>
      </c>
      <c r="C90" s="305"/>
      <c r="D90" s="306"/>
      <c r="E90" s="310"/>
      <c r="F90" s="303" t="n">
        <f aca="false">+L90+R90+X90+AD90+AJ90+AP90+AV90</f>
        <v>150000</v>
      </c>
      <c r="G90" s="104" t="n">
        <f aca="false">+M90+S90+Y90+AE90+AK90+AQ90+AW90</f>
        <v>45000</v>
      </c>
      <c r="H90" s="87" t="n">
        <f aca="false">+N90+T90+Z90+AF90+AL90+AR90+AX90</f>
        <v>0</v>
      </c>
      <c r="I90" s="86" t="n">
        <f aca="false">+O90+U90+AA90+AG90+AM90+AS90+AY90</f>
        <v>0</v>
      </c>
      <c r="J90" s="87" t="n">
        <f aca="false">+P90+V90+AB90+AH90+AN90+AT90+AZ90</f>
        <v>0</v>
      </c>
      <c r="K90" s="304" t="n">
        <f aca="false">+Q90+W90+AC90+AI90+AO90+AU90+BA90</f>
        <v>105000</v>
      </c>
      <c r="L90" s="214" t="n">
        <f aca="false">M90+N90+O90+P90+Q90</f>
        <v>0</v>
      </c>
      <c r="M90" s="77" t="n">
        <v>0</v>
      </c>
      <c r="N90" s="78"/>
      <c r="O90" s="79"/>
      <c r="P90" s="78"/>
      <c r="Q90" s="252" t="n">
        <v>0</v>
      </c>
      <c r="R90" s="214" t="n">
        <f aca="false">S90+T90+U90+V90+W90</f>
        <v>150000</v>
      </c>
      <c r="S90" s="77" t="n">
        <v>45000</v>
      </c>
      <c r="T90" s="78"/>
      <c r="U90" s="79"/>
      <c r="V90" s="78"/>
      <c r="W90" s="80" t="n">
        <v>105000</v>
      </c>
      <c r="X90" s="214" t="n">
        <f aca="false">Y90+Z90+AA90+AB90+AC90</f>
        <v>0</v>
      </c>
      <c r="Y90" s="77"/>
      <c r="Z90" s="78"/>
      <c r="AA90" s="79"/>
      <c r="AB90" s="78"/>
      <c r="AC90" s="80"/>
      <c r="AD90" s="215" t="n">
        <f aca="false">AE90+AF90+AG90+AH90+AI90</f>
        <v>0</v>
      </c>
      <c r="AE90" s="77"/>
      <c r="AF90" s="396"/>
      <c r="AG90" s="79"/>
      <c r="AH90" s="78"/>
      <c r="AI90" s="80"/>
      <c r="AJ90" s="215" t="n">
        <f aca="false">AK90+AL90+AM90+AN90+AO90</f>
        <v>0</v>
      </c>
      <c r="AK90" s="77"/>
      <c r="AL90" s="78"/>
      <c r="AM90" s="79"/>
      <c r="AN90" s="78"/>
      <c r="AO90" s="80"/>
      <c r="AP90" s="215" t="n">
        <f aca="false">AQ90+AR90+AS90+AT90+AU90</f>
        <v>0</v>
      </c>
      <c r="AQ90" s="77"/>
      <c r="AR90" s="78"/>
      <c r="AS90" s="79"/>
      <c r="AT90" s="78"/>
      <c r="AU90" s="80"/>
      <c r="AV90" s="215" t="n">
        <f aca="false">AW90+AX90+AY90+AZ90+BA90</f>
        <v>0</v>
      </c>
      <c r="AW90" s="77"/>
      <c r="AX90" s="78"/>
      <c r="AY90" s="397"/>
      <c r="AZ90" s="78"/>
      <c r="BA90" s="80"/>
      <c r="BB90" s="215" t="n">
        <f aca="false">BC90+BD90+BE90+BF90+BG90</f>
        <v>0</v>
      </c>
      <c r="BC90" s="77"/>
      <c r="BD90" s="78"/>
      <c r="BE90" s="397"/>
      <c r="BF90" s="78"/>
      <c r="BG90" s="81"/>
    </row>
    <row r="91" customFormat="false" ht="49.5" hidden="false" customHeight="false" outlineLevel="0" collapsed="false">
      <c r="A91" s="65" t="n">
        <v>75</v>
      </c>
      <c r="B91" s="299" t="s">
        <v>169</v>
      </c>
      <c r="C91" s="305"/>
      <c r="D91" s="306"/>
      <c r="E91" s="310"/>
      <c r="F91" s="303" t="n">
        <f aca="false">+L91+R91+X91+AD91+AJ91+AP91+AV91</f>
        <v>120000</v>
      </c>
      <c r="G91" s="104" t="n">
        <f aca="false">+M91+S91+Y91+AE91+AK91+AQ91+AW91</f>
        <v>120000</v>
      </c>
      <c r="H91" s="87" t="n">
        <f aca="false">+N91+T91+Z91+AF91+AL91+AR91+AX91</f>
        <v>0</v>
      </c>
      <c r="I91" s="86" t="n">
        <f aca="false">+O91+U91+AA91+AG91+AM91+AS91+AY91</f>
        <v>0</v>
      </c>
      <c r="J91" s="87" t="n">
        <f aca="false">+P91+V91+AB91+AH91+AN91+AT91+AZ91</f>
        <v>0</v>
      </c>
      <c r="K91" s="304" t="n">
        <f aca="false">+Q91+W91+AC91+AI91+AO91+AU91+BA91</f>
        <v>0</v>
      </c>
      <c r="L91" s="214" t="n">
        <f aca="false">M91+N91+O91+P91+Q91</f>
        <v>0</v>
      </c>
      <c r="M91" s="77" t="n">
        <v>0</v>
      </c>
      <c r="N91" s="78"/>
      <c r="O91" s="79"/>
      <c r="P91" s="78"/>
      <c r="Q91" s="252"/>
      <c r="R91" s="214" t="n">
        <f aca="false">S91+T91+U91+V91+W91</f>
        <v>120000</v>
      </c>
      <c r="S91" s="77" t="n">
        <v>120000</v>
      </c>
      <c r="T91" s="78"/>
      <c r="U91" s="79"/>
      <c r="V91" s="78"/>
      <c r="W91" s="80"/>
      <c r="X91" s="214" t="n">
        <f aca="false">Y91+Z91+AA91+AB91+AC91</f>
        <v>0</v>
      </c>
      <c r="Y91" s="77"/>
      <c r="Z91" s="78"/>
      <c r="AA91" s="79"/>
      <c r="AB91" s="78"/>
      <c r="AC91" s="80"/>
      <c r="AD91" s="215" t="n">
        <f aca="false">AE91+AF91+AG91+AH91+AI91</f>
        <v>0</v>
      </c>
      <c r="AE91" s="77"/>
      <c r="AF91" s="396"/>
      <c r="AG91" s="79"/>
      <c r="AH91" s="78"/>
      <c r="AI91" s="80"/>
      <c r="AJ91" s="215" t="n">
        <f aca="false">AK91+AL91+AM91+AN91+AO91</f>
        <v>0</v>
      </c>
      <c r="AK91" s="77"/>
      <c r="AL91" s="78"/>
      <c r="AM91" s="79"/>
      <c r="AN91" s="78"/>
      <c r="AO91" s="80"/>
      <c r="AP91" s="215" t="n">
        <f aca="false">AQ91+AR91+AS91+AT91+AU91</f>
        <v>0</v>
      </c>
      <c r="AQ91" s="77"/>
      <c r="AR91" s="396"/>
      <c r="AS91" s="79"/>
      <c r="AT91" s="78"/>
      <c r="AU91" s="80"/>
      <c r="AV91" s="215" t="n">
        <f aca="false">AW91+AX91+AY91+AZ91+BA91</f>
        <v>0</v>
      </c>
      <c r="AW91" s="77"/>
      <c r="AX91" s="78"/>
      <c r="AY91" s="397"/>
      <c r="AZ91" s="78"/>
      <c r="BA91" s="80"/>
      <c r="BB91" s="215" t="n">
        <f aca="false">BC91+BD91+BE91+BF91+BG91</f>
        <v>0</v>
      </c>
      <c r="BC91" s="77"/>
      <c r="BD91" s="78"/>
      <c r="BE91" s="397"/>
      <c r="BF91" s="78"/>
      <c r="BG91" s="81"/>
    </row>
    <row r="92" customFormat="false" ht="49.5" hidden="false" customHeight="true" outlineLevel="0" collapsed="false">
      <c r="A92" s="65" t="n">
        <v>76</v>
      </c>
      <c r="B92" s="299" t="s">
        <v>170</v>
      </c>
      <c r="C92" s="404"/>
      <c r="D92" s="309"/>
      <c r="E92" s="405"/>
      <c r="F92" s="303" t="n">
        <f aca="false">+L92+R92+X92+AD92+AJ92+AP92+AV92</f>
        <v>430000</v>
      </c>
      <c r="G92" s="104" t="n">
        <f aca="false">+M92+S92+Y92+AE92+AK92+AQ92+AW92</f>
        <v>280000</v>
      </c>
      <c r="H92" s="87" t="n">
        <f aca="false">+N92+T92+Z92+AF92+AL92+AR92+AX92</f>
        <v>0</v>
      </c>
      <c r="I92" s="86" t="n">
        <f aca="false">+O92+U92+AA92+AG92+AM92+AS92+AY92</f>
        <v>0</v>
      </c>
      <c r="J92" s="87" t="n">
        <f aca="false">+P92+V92+AB92+AH92+AN92+AT92+AZ92</f>
        <v>0</v>
      </c>
      <c r="K92" s="304" t="n">
        <f aca="false">+Q92+W92+AC92+AI92+AO92+AU92+BA92</f>
        <v>150000</v>
      </c>
      <c r="L92" s="303" t="n">
        <f aca="false">M92+N92+O92+P92+Q92</f>
        <v>130000</v>
      </c>
      <c r="M92" s="77" t="n">
        <v>130000</v>
      </c>
      <c r="N92" s="78"/>
      <c r="O92" s="79"/>
      <c r="P92" s="78"/>
      <c r="Q92" s="252"/>
      <c r="R92" s="303" t="n">
        <f aca="false">S92+T92+U92+V92+W92</f>
        <v>0</v>
      </c>
      <c r="S92" s="77"/>
      <c r="T92" s="78"/>
      <c r="U92" s="79"/>
      <c r="V92" s="78"/>
      <c r="W92" s="80"/>
      <c r="X92" s="303"/>
      <c r="Y92" s="77"/>
      <c r="Z92" s="78"/>
      <c r="AA92" s="79"/>
      <c r="AB92" s="396"/>
      <c r="AC92" s="80"/>
      <c r="AD92" s="303" t="n">
        <f aca="false">AE92+AF92+AG92+AH92+AI92</f>
        <v>300000</v>
      </c>
      <c r="AE92" s="77" t="n">
        <v>150000</v>
      </c>
      <c r="AF92" s="78"/>
      <c r="AG92" s="79"/>
      <c r="AH92" s="396"/>
      <c r="AI92" s="80" t="n">
        <v>150000</v>
      </c>
      <c r="AJ92" s="215" t="n">
        <f aca="false">AK92+AL92+AM92+AN92+AO92</f>
        <v>0</v>
      </c>
      <c r="AK92" s="77"/>
      <c r="AL92" s="78"/>
      <c r="AM92" s="79"/>
      <c r="AN92" s="78"/>
      <c r="AO92" s="80"/>
      <c r="AP92" s="215" t="n">
        <f aca="false">AQ92+AR92+AS92+AT92+AU92</f>
        <v>0</v>
      </c>
      <c r="AQ92" s="406"/>
      <c r="AR92" s="407"/>
      <c r="AS92" s="408"/>
      <c r="AT92" s="409"/>
      <c r="AU92" s="410"/>
      <c r="AV92" s="411" t="n">
        <f aca="false">AW92+AX92+AY92+AZ92+BA92</f>
        <v>0</v>
      </c>
      <c r="AW92" s="406"/>
      <c r="AX92" s="409"/>
      <c r="AY92" s="412"/>
      <c r="AZ92" s="409"/>
      <c r="BA92" s="410"/>
      <c r="BB92" s="411" t="n">
        <f aca="false">BC92+BD92+BE92+BF92+BG92</f>
        <v>0</v>
      </c>
      <c r="BC92" s="406"/>
      <c r="BD92" s="409"/>
      <c r="BE92" s="412"/>
      <c r="BF92" s="409"/>
      <c r="BG92" s="413"/>
    </row>
    <row r="93" customFormat="false" ht="33" hidden="false" customHeight="false" outlineLevel="0" collapsed="false">
      <c r="A93" s="65" t="n">
        <v>77</v>
      </c>
      <c r="B93" s="299" t="s">
        <v>171</v>
      </c>
      <c r="C93" s="305"/>
      <c r="D93" s="306"/>
      <c r="E93" s="307"/>
      <c r="F93" s="303" t="n">
        <f aca="false">+L93+R93+X93+AD93+AJ93+AP93+AV93</f>
        <v>120000</v>
      </c>
      <c r="G93" s="104" t="n">
        <f aca="false">+M93+S93+Y93+AE93+AK93+AQ93+AW93</f>
        <v>120000</v>
      </c>
      <c r="H93" s="87" t="n">
        <f aca="false">+N93+T93+Z93+AF93+AL93+AR93+AX93</f>
        <v>0</v>
      </c>
      <c r="I93" s="86" t="n">
        <f aca="false">+O93+U93+AA93+AG93+AM93+AS93+AY93</f>
        <v>0</v>
      </c>
      <c r="J93" s="87" t="n">
        <f aca="false">+P93+V93+AB93+AH93+AN93+AT93+AZ93</f>
        <v>0</v>
      </c>
      <c r="K93" s="304" t="n">
        <f aca="false">+Q93+W93+AC93+AI93+AO93+AU93+BA93</f>
        <v>0</v>
      </c>
      <c r="L93" s="214" t="n">
        <f aca="false">M93+N93+O93+P93+Q93</f>
        <v>0</v>
      </c>
      <c r="M93" s="77"/>
      <c r="N93" s="78"/>
      <c r="O93" s="79"/>
      <c r="P93" s="78"/>
      <c r="Q93" s="252"/>
      <c r="R93" s="214" t="n">
        <f aca="false">S93+T93+U93+V93+W93</f>
        <v>120000</v>
      </c>
      <c r="S93" s="77" t="n">
        <v>120000</v>
      </c>
      <c r="T93" s="78"/>
      <c r="U93" s="79"/>
      <c r="V93" s="78"/>
      <c r="W93" s="80"/>
      <c r="X93" s="214" t="n">
        <f aca="false">Y93+Z93+AA93+AB93+AC93</f>
        <v>0</v>
      </c>
      <c r="Y93" s="77"/>
      <c r="Z93" s="78"/>
      <c r="AA93" s="79"/>
      <c r="AB93" s="78"/>
      <c r="AC93" s="80"/>
      <c r="AD93" s="215" t="n">
        <f aca="false">AE93+AF93+AG93+AH93+AI93</f>
        <v>0</v>
      </c>
      <c r="AE93" s="77"/>
      <c r="AF93" s="78"/>
      <c r="AG93" s="79"/>
      <c r="AH93" s="78"/>
      <c r="AI93" s="80"/>
      <c r="AJ93" s="215" t="n">
        <f aca="false">AK93+AL93+AM93+AN93+AO93</f>
        <v>0</v>
      </c>
      <c r="AK93" s="77"/>
      <c r="AL93" s="78"/>
      <c r="AM93" s="79"/>
      <c r="AN93" s="78"/>
      <c r="AO93" s="80"/>
      <c r="AP93" s="215" t="n">
        <f aca="false">AQ93+AR93+AS93+AT93+AU93</f>
        <v>0</v>
      </c>
      <c r="AQ93" s="77"/>
      <c r="AR93" s="396"/>
      <c r="AS93" s="79"/>
      <c r="AT93" s="78"/>
      <c r="AU93" s="80"/>
      <c r="AV93" s="215" t="n">
        <f aca="false">AW93+AX93+AY93+AZ93+BA93</f>
        <v>0</v>
      </c>
      <c r="AW93" s="77"/>
      <c r="AX93" s="78"/>
      <c r="AY93" s="79"/>
      <c r="AZ93" s="78"/>
      <c r="BA93" s="80"/>
      <c r="BB93" s="215" t="n">
        <f aca="false">BC93+BD93+BE93+BF93+BG93</f>
        <v>0</v>
      </c>
      <c r="BC93" s="77"/>
      <c r="BD93" s="78"/>
      <c r="BE93" s="79"/>
      <c r="BF93" s="78"/>
      <c r="BG93" s="81"/>
    </row>
    <row r="94" customFormat="false" ht="36" hidden="false" customHeight="true" outlineLevel="0" collapsed="false">
      <c r="A94" s="65" t="n">
        <v>78</v>
      </c>
      <c r="B94" s="299" t="s">
        <v>172</v>
      </c>
      <c r="C94" s="305"/>
      <c r="D94" s="306"/>
      <c r="E94" s="307"/>
      <c r="F94" s="303" t="n">
        <f aca="false">+L94+R94+X94+AD94+AJ94+AP94+AV94</f>
        <v>230000</v>
      </c>
      <c r="G94" s="104" t="n">
        <f aca="false">+M94+S94+Y94+AE94+AK94+AQ94+AW94</f>
        <v>230000</v>
      </c>
      <c r="H94" s="87" t="n">
        <f aca="false">+N94+T94+Z94+AF94+AL94+AR94+AX94</f>
        <v>0</v>
      </c>
      <c r="I94" s="86" t="n">
        <f aca="false">+O94+U94+AA94+AG94+AM94+AS94+AY94</f>
        <v>0</v>
      </c>
      <c r="J94" s="87" t="n">
        <f aca="false">+P94+V94+AB94+AH94+AN94+AT94+AZ94</f>
        <v>0</v>
      </c>
      <c r="K94" s="304" t="n">
        <f aca="false">+Q94+W94+AC94+AI94+AO94+AU94+BA94</f>
        <v>0</v>
      </c>
      <c r="L94" s="214" t="n">
        <f aca="false">M94+N94+O94+P94+Q94</f>
        <v>0</v>
      </c>
      <c r="M94" s="77"/>
      <c r="N94" s="78"/>
      <c r="O94" s="79"/>
      <c r="P94" s="78"/>
      <c r="Q94" s="252"/>
      <c r="R94" s="214" t="n">
        <f aca="false">S94+T94+U94+V94+W94</f>
        <v>230000</v>
      </c>
      <c r="S94" s="77" t="n">
        <v>230000</v>
      </c>
      <c r="T94" s="78"/>
      <c r="U94" s="79"/>
      <c r="V94" s="78"/>
      <c r="W94" s="80"/>
      <c r="X94" s="214" t="n">
        <f aca="false">Y94+Z94+AA94+AB94+AC94</f>
        <v>0</v>
      </c>
      <c r="Y94" s="77"/>
      <c r="Z94" s="78"/>
      <c r="AA94" s="79"/>
      <c r="AB94" s="78"/>
      <c r="AC94" s="80"/>
      <c r="AD94" s="215" t="n">
        <f aca="false">AE94+AF94+AG94+AH94+AI94</f>
        <v>0</v>
      </c>
      <c r="AE94" s="77"/>
      <c r="AF94" s="78"/>
      <c r="AG94" s="79"/>
      <c r="AH94" s="78"/>
      <c r="AI94" s="80"/>
      <c r="AJ94" s="215" t="n">
        <f aca="false">AK94+AL94+AM94+AN94+AO94</f>
        <v>0</v>
      </c>
      <c r="AK94" s="77"/>
      <c r="AL94" s="78"/>
      <c r="AM94" s="79"/>
      <c r="AN94" s="78"/>
      <c r="AO94" s="80"/>
      <c r="AP94" s="215" t="n">
        <f aca="false">AQ94+AR94+AS94+AT94+AU94</f>
        <v>0</v>
      </c>
      <c r="AQ94" s="77"/>
      <c r="AR94" s="396"/>
      <c r="AS94" s="79"/>
      <c r="AT94" s="78"/>
      <c r="AU94" s="80"/>
      <c r="AV94" s="215" t="n">
        <f aca="false">AW94+AX94+AY94+AZ94+BA94</f>
        <v>0</v>
      </c>
      <c r="AW94" s="77"/>
      <c r="AX94" s="78"/>
      <c r="AY94" s="79"/>
      <c r="AZ94" s="78"/>
      <c r="BA94" s="80"/>
      <c r="BB94" s="215" t="n">
        <f aca="false">BC94+BD94+BE94+BF94+BG94</f>
        <v>0</v>
      </c>
      <c r="BC94" s="77"/>
      <c r="BD94" s="78"/>
      <c r="BE94" s="79"/>
      <c r="BF94" s="78"/>
      <c r="BG94" s="81"/>
    </row>
    <row r="95" s="100" customFormat="true" ht="44.25" hidden="false" customHeight="true" outlineLevel="0" collapsed="false">
      <c r="A95" s="65" t="n">
        <v>79</v>
      </c>
      <c r="B95" s="414" t="s">
        <v>173</v>
      </c>
      <c r="C95" s="305"/>
      <c r="D95" s="415"/>
      <c r="E95" s="310"/>
      <c r="F95" s="303" t="n">
        <f aca="false">+L95+R95+X95+AD95+AJ95+AP95+AV95</f>
        <v>2400000</v>
      </c>
      <c r="G95" s="104" t="n">
        <f aca="false">+M95+S95+Y95+AE95+AK95+AQ95+AW95</f>
        <v>360000</v>
      </c>
      <c r="H95" s="87" t="n">
        <f aca="false">+N95+T95+Z95+AF95+AL95+AR95+AX95</f>
        <v>0</v>
      </c>
      <c r="I95" s="86" t="n">
        <f aca="false">+O95+U95+AA95+AG95+AM95+AS95+AY95</f>
        <v>1800000</v>
      </c>
      <c r="J95" s="87" t="n">
        <f aca="false">+P95+V95+AB95+AH95+AN95+AT95+AZ95</f>
        <v>0</v>
      </c>
      <c r="K95" s="304" t="n">
        <f aca="false">+Q95+W95+AC95+AI95+AO95+AU95+BA95</f>
        <v>240000</v>
      </c>
      <c r="L95" s="303" t="n">
        <f aca="false">M95+N95+O95+P95+Q95</f>
        <v>0</v>
      </c>
      <c r="M95" s="77"/>
      <c r="N95" s="78"/>
      <c r="O95" s="79"/>
      <c r="P95" s="78"/>
      <c r="Q95" s="252"/>
      <c r="R95" s="303" t="n">
        <f aca="false">S95+T95+U95+V95+W95</f>
        <v>0</v>
      </c>
      <c r="S95" s="77"/>
      <c r="T95" s="78"/>
      <c r="U95" s="79"/>
      <c r="V95" s="78"/>
      <c r="W95" s="80"/>
      <c r="X95" s="303" t="n">
        <f aca="false">Y95+Z95+AA95+AB95+AC95</f>
        <v>0</v>
      </c>
      <c r="Y95" s="77"/>
      <c r="Z95" s="78"/>
      <c r="AA95" s="79"/>
      <c r="AB95" s="78"/>
      <c r="AC95" s="80"/>
      <c r="AD95" s="215" t="n">
        <f aca="false">AE95+AF95+AG95+AH95+AI95</f>
        <v>1200000</v>
      </c>
      <c r="AE95" s="77" t="n">
        <v>180000</v>
      </c>
      <c r="AF95" s="78"/>
      <c r="AG95" s="79" t="n">
        <v>900000</v>
      </c>
      <c r="AH95" s="78"/>
      <c r="AI95" s="80" t="n">
        <v>120000</v>
      </c>
      <c r="AJ95" s="215" t="n">
        <f aca="false">AK95+AL95+AM95+AN95+AO95</f>
        <v>1200000</v>
      </c>
      <c r="AK95" s="77" t="n">
        <v>180000</v>
      </c>
      <c r="AL95" s="78"/>
      <c r="AM95" s="79" t="n">
        <v>900000</v>
      </c>
      <c r="AN95" s="78"/>
      <c r="AO95" s="80" t="n">
        <v>120000</v>
      </c>
      <c r="AP95" s="215" t="n">
        <f aca="false">AQ95+AR95+AS95+AT95+AU95</f>
        <v>0</v>
      </c>
      <c r="AQ95" s="77"/>
      <c r="AR95" s="396"/>
      <c r="AS95" s="79"/>
      <c r="AT95" s="78"/>
      <c r="AU95" s="80"/>
      <c r="AV95" s="215" t="n">
        <f aca="false">AW95+AX95+AY95+AZ95+BA95</f>
        <v>0</v>
      </c>
      <c r="AW95" s="77"/>
      <c r="AX95" s="78"/>
      <c r="AY95" s="79"/>
      <c r="AZ95" s="78"/>
      <c r="BA95" s="80"/>
      <c r="BB95" s="215" t="n">
        <f aca="false">BC95+BD95+BE95+BF95+BG95</f>
        <v>0</v>
      </c>
      <c r="BC95" s="77"/>
      <c r="BD95" s="78"/>
      <c r="BE95" s="79"/>
      <c r="BF95" s="78"/>
      <c r="BG95" s="81"/>
    </row>
    <row r="96" customFormat="false" ht="50.25" hidden="false" customHeight="true" outlineLevel="0" collapsed="false">
      <c r="A96" s="65" t="n">
        <v>80</v>
      </c>
      <c r="B96" s="299" t="s">
        <v>174</v>
      </c>
      <c r="C96" s="305"/>
      <c r="D96" s="306"/>
      <c r="E96" s="307"/>
      <c r="F96" s="303" t="n">
        <f aca="false">+L96+R96+X96+AD96+AJ96+AP96+AV96</f>
        <v>10554034</v>
      </c>
      <c r="G96" s="104" t="n">
        <f aca="false">+M96+S96+Y96+AE96+AK96+AQ96+AW96</f>
        <v>1668100</v>
      </c>
      <c r="H96" s="87" t="n">
        <f aca="false">+N96+T96+Z96+AF96+AL96+AR96+AX96</f>
        <v>0</v>
      </c>
      <c r="I96" s="86" t="n">
        <f aca="false">+O96+U96+AA96+AG96+AM96+AS96+AY96</f>
        <v>8537434</v>
      </c>
      <c r="J96" s="87" t="n">
        <f aca="false">+P96+V96+AB96+AH96+AN96+AT96+AZ96</f>
        <v>0</v>
      </c>
      <c r="K96" s="304" t="n">
        <f aca="false">+Q96+W96+AC96+AI96+AO96+AU96+BA96</f>
        <v>348500</v>
      </c>
      <c r="L96" s="394" t="n">
        <f aca="false">M96+N96+O96+P96+Q96</f>
        <v>0</v>
      </c>
      <c r="M96" s="77"/>
      <c r="N96" s="396"/>
      <c r="O96" s="79"/>
      <c r="P96" s="396"/>
      <c r="Q96" s="416"/>
      <c r="R96" s="214" t="n">
        <f aca="false">S96+T96+U96+V96+W96</f>
        <v>0</v>
      </c>
      <c r="S96" s="77" t="n">
        <v>0</v>
      </c>
      <c r="T96" s="78"/>
      <c r="U96" s="79"/>
      <c r="V96" s="78"/>
      <c r="W96" s="80"/>
      <c r="X96" s="214" t="n">
        <f aca="false">Y96+Z96+AA96+AB96+AC96</f>
        <v>0</v>
      </c>
      <c r="Y96" s="77" t="n">
        <v>0</v>
      </c>
      <c r="Z96" s="78"/>
      <c r="AA96" s="79" t="n">
        <v>0</v>
      </c>
      <c r="AB96" s="78"/>
      <c r="AC96" s="80" t="n">
        <v>0</v>
      </c>
      <c r="AD96" s="214" t="n">
        <f aca="false">AE96+AF96+AG96+AH96+AI96</f>
        <v>1425530</v>
      </c>
      <c r="AE96" s="77" t="n">
        <v>300000</v>
      </c>
      <c r="AF96" s="78"/>
      <c r="AG96" s="79" t="n">
        <v>993130</v>
      </c>
      <c r="AH96" s="78"/>
      <c r="AI96" s="80" t="n">
        <v>132400</v>
      </c>
      <c r="AJ96" s="215" t="n">
        <f aca="false">AK96+AL96+AM96+AN96+AO96</f>
        <v>2159170</v>
      </c>
      <c r="AK96" s="77" t="n">
        <v>322700</v>
      </c>
      <c r="AL96" s="78"/>
      <c r="AM96" s="79" t="n">
        <v>1620370</v>
      </c>
      <c r="AN96" s="78"/>
      <c r="AO96" s="80" t="n">
        <v>216100</v>
      </c>
      <c r="AP96" s="215" t="n">
        <f aca="false">AQ96+AR96+AS96+AT96+AU96</f>
        <v>3484667</v>
      </c>
      <c r="AQ96" s="77" t="n">
        <v>522700</v>
      </c>
      <c r="AR96" s="78"/>
      <c r="AS96" s="79" t="n">
        <v>2961967</v>
      </c>
      <c r="AT96" s="78"/>
      <c r="AU96" s="80"/>
      <c r="AV96" s="215" t="n">
        <f aca="false">AW96+AX96+AY96+AZ96+BA96</f>
        <v>3484667</v>
      </c>
      <c r="AW96" s="77" t="n">
        <v>522700</v>
      </c>
      <c r="AX96" s="396"/>
      <c r="AY96" s="79" t="n">
        <v>2961967</v>
      </c>
      <c r="AZ96" s="78"/>
      <c r="BA96" s="80"/>
      <c r="BB96" s="215" t="n">
        <f aca="false">BC96+BD96+BE96+BF96+BG96</f>
        <v>0</v>
      </c>
      <c r="BC96" s="77"/>
      <c r="BD96" s="78"/>
      <c r="BE96" s="79"/>
      <c r="BF96" s="78"/>
      <c r="BG96" s="81"/>
    </row>
    <row r="97" customFormat="false" ht="35.25" hidden="false" customHeight="true" outlineLevel="0" collapsed="false">
      <c r="A97" s="65" t="n">
        <v>81</v>
      </c>
      <c r="B97" s="299" t="s">
        <v>175</v>
      </c>
      <c r="C97" s="308"/>
      <c r="D97" s="309"/>
      <c r="E97" s="307"/>
      <c r="F97" s="303" t="n">
        <f aca="false">+L97+R97+X97+AD97+AJ97+AP97+AV97</f>
        <v>120000</v>
      </c>
      <c r="G97" s="104" t="n">
        <f aca="false">+M97+S97+Y97+AE97+AK97+AQ97+AW97</f>
        <v>120000</v>
      </c>
      <c r="H97" s="87" t="n">
        <f aca="false">+N97+T97+Z97+AF97+AL97+AR97+AX97</f>
        <v>0</v>
      </c>
      <c r="I97" s="86" t="n">
        <f aca="false">+O97+U97+AA97+AG97+AM97+AS97+AY97</f>
        <v>0</v>
      </c>
      <c r="J97" s="87" t="n">
        <f aca="false">+P97+V97+AB97+AH97+AN97+AT97+AZ97</f>
        <v>0</v>
      </c>
      <c r="K97" s="304" t="n">
        <f aca="false">+Q97+W97+AC97+AI97+AO97+AU97+BA97</f>
        <v>0</v>
      </c>
      <c r="L97" s="394" t="n">
        <f aca="false">M97+N97+O97+P97+Q97</f>
        <v>0</v>
      </c>
      <c r="M97" s="77" t="n">
        <v>0</v>
      </c>
      <c r="N97" s="396"/>
      <c r="O97" s="79"/>
      <c r="P97" s="396"/>
      <c r="Q97" s="416"/>
      <c r="R97" s="394" t="n">
        <f aca="false">S97+T97+U97+V97+W97</f>
        <v>120000</v>
      </c>
      <c r="S97" s="77" t="n">
        <v>120000</v>
      </c>
      <c r="T97" s="78"/>
      <c r="U97" s="79"/>
      <c r="V97" s="78"/>
      <c r="W97" s="80"/>
      <c r="X97" s="214" t="n">
        <f aca="false">Y97+Z97+AA97+AB97+AC97</f>
        <v>0</v>
      </c>
      <c r="Y97" s="77"/>
      <c r="Z97" s="78"/>
      <c r="AA97" s="79"/>
      <c r="AB97" s="78"/>
      <c r="AC97" s="80"/>
      <c r="AD97" s="215" t="n">
        <f aca="false">AE97+AF97+AG97+AH97+AI97</f>
        <v>0</v>
      </c>
      <c r="AE97" s="77"/>
      <c r="AF97" s="78"/>
      <c r="AG97" s="79"/>
      <c r="AH97" s="78"/>
      <c r="AI97" s="80"/>
      <c r="AJ97" s="215" t="n">
        <f aca="false">AK97+AL97+AM97+AN97+AO97</f>
        <v>0</v>
      </c>
      <c r="AK97" s="77"/>
      <c r="AL97" s="78"/>
      <c r="AM97" s="79"/>
      <c r="AN97" s="78"/>
      <c r="AO97" s="80"/>
      <c r="AP97" s="215" t="n">
        <f aca="false">AQ97+AR97+AS97+AT97+AU97</f>
        <v>0</v>
      </c>
      <c r="AQ97" s="77"/>
      <c r="AR97" s="78"/>
      <c r="AS97" s="79"/>
      <c r="AT97" s="78"/>
      <c r="AU97" s="80"/>
      <c r="AV97" s="215" t="n">
        <f aca="false">AW97+AX97+AY97+AZ97+BA97</f>
        <v>0</v>
      </c>
      <c r="AW97" s="77"/>
      <c r="AX97" s="396"/>
      <c r="AY97" s="79"/>
      <c r="AZ97" s="78"/>
      <c r="BA97" s="80"/>
      <c r="BB97" s="215" t="n">
        <f aca="false">BC97+BD97+BE97+BF97+BG97</f>
        <v>0</v>
      </c>
      <c r="BC97" s="77"/>
      <c r="BD97" s="396"/>
      <c r="BE97" s="79"/>
      <c r="BF97" s="78"/>
      <c r="BG97" s="81"/>
    </row>
    <row r="98" customFormat="false" ht="45.75" hidden="false" customHeight="true" outlineLevel="0" collapsed="false">
      <c r="A98" s="65" t="n">
        <v>82</v>
      </c>
      <c r="B98" s="299" t="s">
        <v>176</v>
      </c>
      <c r="C98" s="300"/>
      <c r="D98" s="417"/>
      <c r="E98" s="307"/>
      <c r="F98" s="303" t="n">
        <f aca="false">+L98+R98+X98+AD98+AJ98+AP98+AV98</f>
        <v>1200000</v>
      </c>
      <c r="G98" s="69" t="n">
        <f aca="false">M98+S98+Y98+AE98+AK98+AQ98+AW98+BC98</f>
        <v>1200000</v>
      </c>
      <c r="H98" s="70" t="n">
        <f aca="false">N98+T98+Z98+AF98+AL98+AR98+AX98+BD98</f>
        <v>0</v>
      </c>
      <c r="I98" s="71" t="n">
        <f aca="false">O98+U98+AA98+AG98+AM98+AS98+AY98+BE98</f>
        <v>0</v>
      </c>
      <c r="J98" s="70" t="n">
        <f aca="false">P98+V98+AB98+AH98+AN98+AT98+AZ98+BF98</f>
        <v>0</v>
      </c>
      <c r="K98" s="235" t="n">
        <f aca="false">Q98+W98+AC98+AI98+AO98+AU98+BA98+BG98</f>
        <v>0</v>
      </c>
      <c r="L98" s="418"/>
      <c r="M98" s="406"/>
      <c r="N98" s="419"/>
      <c r="O98" s="408"/>
      <c r="P98" s="407"/>
      <c r="Q98" s="407"/>
      <c r="R98" s="420"/>
      <c r="S98" s="77"/>
      <c r="T98" s="78"/>
      <c r="U98" s="79"/>
      <c r="V98" s="78"/>
      <c r="W98" s="91"/>
      <c r="X98" s="214" t="n">
        <v>100000</v>
      </c>
      <c r="Y98" s="77" t="n">
        <v>100000</v>
      </c>
      <c r="Z98" s="78"/>
      <c r="AA98" s="79"/>
      <c r="AB98" s="78"/>
      <c r="AC98" s="80"/>
      <c r="AD98" s="214" t="n">
        <v>400000</v>
      </c>
      <c r="AE98" s="77" t="n">
        <v>400000</v>
      </c>
      <c r="AF98" s="78"/>
      <c r="AG98" s="79"/>
      <c r="AH98" s="76"/>
      <c r="AI98" s="80"/>
      <c r="AJ98" s="215" t="n">
        <v>700000</v>
      </c>
      <c r="AK98" s="77" t="n">
        <v>700000</v>
      </c>
      <c r="AL98" s="78"/>
      <c r="AM98" s="79"/>
      <c r="AN98" s="76"/>
      <c r="AO98" s="80"/>
      <c r="AP98" s="421"/>
      <c r="AQ98" s="77"/>
      <c r="AR98" s="78"/>
      <c r="AS98" s="79"/>
      <c r="AT98" s="76"/>
      <c r="AU98" s="80"/>
      <c r="AV98" s="421"/>
      <c r="AW98" s="77"/>
      <c r="AX98" s="78"/>
      <c r="AY98" s="79"/>
      <c r="AZ98" s="76"/>
      <c r="BA98" s="80"/>
      <c r="BB98" s="421"/>
      <c r="BC98" s="77"/>
      <c r="BD98" s="78"/>
      <c r="BE98" s="79"/>
      <c r="BF98" s="76"/>
      <c r="BG98" s="81"/>
    </row>
    <row r="99" customFormat="false" ht="33" hidden="false" customHeight="true" outlineLevel="0" collapsed="false">
      <c r="A99" s="65" t="n">
        <v>83</v>
      </c>
      <c r="B99" s="299" t="s">
        <v>177</v>
      </c>
      <c r="C99" s="422"/>
      <c r="D99" s="423"/>
      <c r="E99" s="307"/>
      <c r="F99" s="303" t="n">
        <f aca="false">+L99+R99+X99+AD99+AJ99+AP99+AV99</f>
        <v>3750000</v>
      </c>
      <c r="G99" s="69" t="n">
        <f aca="false">M99+S99+Y99+AE99+AK99+AQ99+AW99+BC99</f>
        <v>690000</v>
      </c>
      <c r="H99" s="70" t="n">
        <f aca="false">N99+T99+Z99+AF99+AL99+AR99+AX99+BD99</f>
        <v>0</v>
      </c>
      <c r="I99" s="71" t="n">
        <f aca="false">O99+U99+AA99+AG99+AM99+AS99+AY99+BE99</f>
        <v>3060000</v>
      </c>
      <c r="J99" s="70" t="n">
        <f aca="false">P99+V99+AB99+AH99+AN99+AT99+AZ99+BF99</f>
        <v>0</v>
      </c>
      <c r="K99" s="235" t="n">
        <f aca="false">Q99+W99+AC99+AI99+AO99+AU99+BA99+BG99</f>
        <v>0</v>
      </c>
      <c r="L99" s="418"/>
      <c r="M99" s="77"/>
      <c r="N99" s="424"/>
      <c r="O99" s="79"/>
      <c r="P99" s="396"/>
      <c r="Q99" s="396"/>
      <c r="R99" s="420"/>
      <c r="S99" s="77"/>
      <c r="T99" s="78"/>
      <c r="U99" s="79"/>
      <c r="V99" s="78"/>
      <c r="W99" s="91"/>
      <c r="X99" s="214" t="n">
        <v>150000</v>
      </c>
      <c r="Y99" s="77" t="n">
        <v>150000</v>
      </c>
      <c r="Z99" s="78"/>
      <c r="AA99" s="79"/>
      <c r="AB99" s="78"/>
      <c r="AC99" s="80"/>
      <c r="AD99" s="214" t="n">
        <f aca="false">SUM(AE99:AI99)</f>
        <v>1800000</v>
      </c>
      <c r="AE99" s="77" t="n">
        <v>270000</v>
      </c>
      <c r="AF99" s="78"/>
      <c r="AG99" s="79" t="n">
        <v>1530000</v>
      </c>
      <c r="AH99" s="76"/>
      <c r="AI99" s="80"/>
      <c r="AJ99" s="215" t="n">
        <f aca="false">SUM(AK99:AO99)</f>
        <v>1800000</v>
      </c>
      <c r="AK99" s="77" t="n">
        <v>270000</v>
      </c>
      <c r="AL99" s="78"/>
      <c r="AM99" s="79" t="n">
        <v>1530000</v>
      </c>
      <c r="AN99" s="76"/>
      <c r="AO99" s="80"/>
      <c r="AP99" s="421"/>
      <c r="AQ99" s="77"/>
      <c r="AR99" s="78"/>
      <c r="AS99" s="79"/>
      <c r="AT99" s="76"/>
      <c r="AU99" s="80"/>
      <c r="AV99" s="421"/>
      <c r="AW99" s="77"/>
      <c r="AX99" s="78"/>
      <c r="AY99" s="79"/>
      <c r="AZ99" s="76"/>
      <c r="BA99" s="80"/>
      <c r="BB99" s="421"/>
      <c r="BC99" s="77"/>
      <c r="BD99" s="78"/>
      <c r="BE99" s="79"/>
      <c r="BF99" s="76"/>
      <c r="BG99" s="81"/>
    </row>
    <row r="100" s="100" customFormat="true" ht="27" hidden="false" customHeight="true" outlineLevel="0" collapsed="false">
      <c r="A100" s="65" t="n">
        <v>84</v>
      </c>
      <c r="B100" s="414" t="s">
        <v>178</v>
      </c>
      <c r="C100" s="422"/>
      <c r="D100" s="423"/>
      <c r="E100" s="310"/>
      <c r="F100" s="303" t="n">
        <f aca="false">+L100+R100+X100+AD100+AJ100+AP100+AV100</f>
        <v>500000</v>
      </c>
      <c r="G100" s="104" t="n">
        <f aca="false">M100+S100+Y100+AE100+AK100+AQ100+AW100+BC100</f>
        <v>500000</v>
      </c>
      <c r="H100" s="87" t="n">
        <f aca="false">N100+T100+Z100+AF100+AL100+AR100+AX100+BD100</f>
        <v>0</v>
      </c>
      <c r="I100" s="86" t="n">
        <f aca="false">O100+U100+AA100+AG100+AM100+AS100+AY100+BE100</f>
        <v>0</v>
      </c>
      <c r="J100" s="87" t="n">
        <f aca="false">P100+V100+AB100+AH100+AN100+AT100+AZ100+BF100</f>
        <v>0</v>
      </c>
      <c r="K100" s="304" t="n">
        <f aca="false">Q100+W100+AC100+AI100+AO100+AU100+BA100+BG100</f>
        <v>0</v>
      </c>
      <c r="L100" s="425"/>
      <c r="M100" s="77"/>
      <c r="N100" s="426"/>
      <c r="O100" s="79"/>
      <c r="P100" s="396"/>
      <c r="Q100" s="396"/>
      <c r="R100" s="427"/>
      <c r="S100" s="77"/>
      <c r="T100" s="78"/>
      <c r="U100" s="79"/>
      <c r="V100" s="78"/>
      <c r="W100" s="91"/>
      <c r="X100" s="303" t="n">
        <v>200000</v>
      </c>
      <c r="Y100" s="77" t="n">
        <v>200000</v>
      </c>
      <c r="Z100" s="78"/>
      <c r="AA100" s="79"/>
      <c r="AB100" s="78"/>
      <c r="AC100" s="80"/>
      <c r="AD100" s="303" t="n">
        <v>300000</v>
      </c>
      <c r="AE100" s="77" t="n">
        <v>300000</v>
      </c>
      <c r="AF100" s="78"/>
      <c r="AG100" s="79"/>
      <c r="AH100" s="76"/>
      <c r="AI100" s="80"/>
      <c r="AJ100" s="215"/>
      <c r="AK100" s="77"/>
      <c r="AL100" s="78"/>
      <c r="AM100" s="79"/>
      <c r="AN100" s="76"/>
      <c r="AO100" s="80"/>
      <c r="AP100" s="421"/>
      <c r="AQ100" s="400"/>
      <c r="AR100" s="401"/>
      <c r="AS100" s="397"/>
      <c r="AT100" s="401"/>
      <c r="AU100" s="402"/>
      <c r="AV100" s="421"/>
      <c r="AW100" s="400"/>
      <c r="AX100" s="401"/>
      <c r="AY100" s="397"/>
      <c r="AZ100" s="76"/>
      <c r="BA100" s="80"/>
      <c r="BB100" s="421"/>
      <c r="BC100" s="77"/>
      <c r="BD100" s="78"/>
      <c r="BE100" s="79"/>
      <c r="BF100" s="76"/>
      <c r="BG100" s="81"/>
    </row>
    <row r="101" s="275" customFormat="true" ht="49.5" hidden="false" customHeight="true" outlineLevel="0" collapsed="false">
      <c r="A101" s="262" t="n">
        <v>85</v>
      </c>
      <c r="B101" s="428" t="s">
        <v>179</v>
      </c>
      <c r="C101" s="429"/>
      <c r="D101" s="430"/>
      <c r="E101" s="431"/>
      <c r="F101" s="267" t="n">
        <f aca="false">+L101+R101+X101+AD101+AJ101+AP101+AV101</f>
        <v>1466000</v>
      </c>
      <c r="G101" s="432" t="n">
        <f aca="false">M101+S101+Y101+AE101+AK101+AQ101+AW101+BC101</f>
        <v>800000</v>
      </c>
      <c r="H101" s="433" t="n">
        <f aca="false">N101+T101+Z101+AF101+AL101+AR101+AX101+BD101</f>
        <v>0</v>
      </c>
      <c r="I101" s="434" t="n">
        <f aca="false">O101+U101+AA101+AG101+AM101+AS101+AY101+BE101</f>
        <v>0</v>
      </c>
      <c r="J101" s="433" t="n">
        <f aca="false">P101+V101+AB101+AH101+AN101+AT101+AZ101+BF101</f>
        <v>333000</v>
      </c>
      <c r="K101" s="435" t="n">
        <f aca="false">Q101+W101+AC101+AI101+AO101+AU101+BA101+BG101</f>
        <v>333000</v>
      </c>
      <c r="L101" s="436"/>
      <c r="M101" s="268"/>
      <c r="N101" s="437"/>
      <c r="O101" s="270"/>
      <c r="P101" s="438"/>
      <c r="Q101" s="439"/>
      <c r="R101" s="440" t="n">
        <f aca="false">SUM(S101:W101)</f>
        <v>1466000</v>
      </c>
      <c r="S101" s="268" t="n">
        <v>800000</v>
      </c>
      <c r="T101" s="269"/>
      <c r="U101" s="270"/>
      <c r="V101" s="269" t="n">
        <v>333000</v>
      </c>
      <c r="W101" s="441" t="n">
        <v>333000</v>
      </c>
      <c r="X101" s="267" t="n">
        <f aca="false">SUM(Y101:AC101)</f>
        <v>0</v>
      </c>
      <c r="Y101" s="268" t="n">
        <v>0</v>
      </c>
      <c r="Z101" s="269"/>
      <c r="AA101" s="270"/>
      <c r="AB101" s="269" t="n">
        <v>0</v>
      </c>
      <c r="AC101" s="441" t="n">
        <v>0</v>
      </c>
      <c r="AD101" s="267"/>
      <c r="AE101" s="268"/>
      <c r="AF101" s="269"/>
      <c r="AG101" s="270"/>
      <c r="AH101" s="269"/>
      <c r="AI101" s="441"/>
      <c r="AJ101" s="273"/>
      <c r="AK101" s="268"/>
      <c r="AL101" s="269"/>
      <c r="AM101" s="270"/>
      <c r="AN101" s="269"/>
      <c r="AO101" s="441"/>
      <c r="AP101" s="442"/>
      <c r="AQ101" s="443"/>
      <c r="AR101" s="444"/>
      <c r="AS101" s="445"/>
      <c r="AT101" s="444"/>
      <c r="AU101" s="446"/>
      <c r="AV101" s="442"/>
      <c r="AW101" s="443"/>
      <c r="AX101" s="444"/>
      <c r="AY101" s="445"/>
      <c r="AZ101" s="269"/>
      <c r="BA101" s="441"/>
      <c r="BB101" s="447"/>
      <c r="BC101" s="268"/>
      <c r="BD101" s="269"/>
      <c r="BE101" s="270"/>
      <c r="BF101" s="269"/>
      <c r="BG101" s="274"/>
    </row>
    <row r="102" s="465" customFormat="true" ht="54" hidden="false" customHeight="true" outlineLevel="0" collapsed="false">
      <c r="A102" s="448"/>
      <c r="B102" s="449" t="s">
        <v>180</v>
      </c>
      <c r="C102" s="449"/>
      <c r="D102" s="449"/>
      <c r="E102" s="449"/>
      <c r="F102" s="450" t="n">
        <f aca="false">SUM(F74:F101)</f>
        <v>58244574</v>
      </c>
      <c r="G102" s="451" t="n">
        <f aca="false">M102+S102+Y102+AE102+AK102+AQ102+AW102+BC102</f>
        <v>21089067</v>
      </c>
      <c r="H102" s="452" t="n">
        <f aca="false">N102+T102+Z102+AF102+AL102+AR102+AX102+BD102</f>
        <v>4472500</v>
      </c>
      <c r="I102" s="453" t="n">
        <f aca="false">O102+U102+AA102+AG102+AM102+AS102+AY102+BE102</f>
        <v>26037507</v>
      </c>
      <c r="J102" s="452" t="n">
        <f aca="false">P102+V102+AB102+AH102+AN102+AT102+AZ102+BF102</f>
        <v>1074000</v>
      </c>
      <c r="K102" s="452" t="n">
        <f aca="false">Q102+W102+AC102+AI102+AO102+AU102+BA102+BG102</f>
        <v>5571500</v>
      </c>
      <c r="L102" s="454" t="n">
        <f aca="false">SUM(M102:Q102)</f>
        <v>8546778</v>
      </c>
      <c r="M102" s="455" t="n">
        <f aca="false">SUM(M74:M101)</f>
        <v>4725612</v>
      </c>
      <c r="N102" s="456" t="n">
        <f aca="false">SUM(N74:N101)</f>
        <v>0</v>
      </c>
      <c r="O102" s="457" t="n">
        <f aca="false">SUM(O74:O101)</f>
        <v>2822166</v>
      </c>
      <c r="P102" s="456" t="n">
        <f aca="false">SUM(P74:P101)</f>
        <v>666000</v>
      </c>
      <c r="Q102" s="456" t="n">
        <f aca="false">SUM(Q74:Q101)</f>
        <v>333000</v>
      </c>
      <c r="R102" s="450" t="n">
        <f aca="false">SUM(S102:W102)</f>
        <v>18258762</v>
      </c>
      <c r="S102" s="455" t="n">
        <f aca="false">SUM(S74:S101)</f>
        <v>5084855</v>
      </c>
      <c r="T102" s="456" t="n">
        <f aca="false">SUM(T74:T101)</f>
        <v>2210000</v>
      </c>
      <c r="U102" s="457" t="n">
        <f aca="false">SUM(U74:U101)</f>
        <v>9817907</v>
      </c>
      <c r="V102" s="456" t="n">
        <f aca="false">SUM(V74:V101)</f>
        <v>408000</v>
      </c>
      <c r="W102" s="456" t="n">
        <f aca="false">SUM(W74:W101)</f>
        <v>738000</v>
      </c>
      <c r="X102" s="450" t="n">
        <f aca="false">SUM(Y102:AC102)</f>
        <v>5735000</v>
      </c>
      <c r="Y102" s="455" t="n">
        <f aca="false">SUM(Y74:Y101)</f>
        <v>2005500</v>
      </c>
      <c r="Z102" s="456" t="n">
        <f aca="false">SUM(Z74:Z101)</f>
        <v>1848500</v>
      </c>
      <c r="AA102" s="457" t="n">
        <f aca="false">SUM(AA74:AA101)</f>
        <v>0</v>
      </c>
      <c r="AB102" s="456" t="n">
        <f aca="false">SUM(AB74:AB101)</f>
        <v>0</v>
      </c>
      <c r="AC102" s="456" t="n">
        <f aca="false">SUM(AC74:AC101)</f>
        <v>1881000</v>
      </c>
      <c r="AD102" s="450" t="n">
        <f aca="false">SUM(AE102:AI102)</f>
        <v>8725530</v>
      </c>
      <c r="AE102" s="455" t="n">
        <f aca="false">SUM(AE74:AE101)</f>
        <v>2605000</v>
      </c>
      <c r="AF102" s="456" t="n">
        <f aca="false">SUM(AF74:AF101)</f>
        <v>414000</v>
      </c>
      <c r="AG102" s="457" t="n">
        <f aca="false">SUM(AG74:AG101)</f>
        <v>3423130</v>
      </c>
      <c r="AH102" s="456" t="n">
        <f aca="false">SUM(AH74:AH101)</f>
        <v>0</v>
      </c>
      <c r="AI102" s="456" t="n">
        <f aca="false">SUM(AI74:AI101)</f>
        <v>2283400</v>
      </c>
      <c r="AJ102" s="458" t="n">
        <f aca="false">SUM(AK102:AO102)</f>
        <v>6209170</v>
      </c>
      <c r="AK102" s="455" t="n">
        <f aca="false">SUM(AK74:AK101)</f>
        <v>1822700</v>
      </c>
      <c r="AL102" s="456" t="n">
        <f aca="false">SUM(AL74:AL101)</f>
        <v>0</v>
      </c>
      <c r="AM102" s="457" t="n">
        <f aca="false">SUM(AM74:AM101)</f>
        <v>4050370</v>
      </c>
      <c r="AN102" s="456" t="n">
        <f aca="false">SUM(AN74:AN101)</f>
        <v>0</v>
      </c>
      <c r="AO102" s="456" t="n">
        <f aca="false">SUM(AO74:AO101)</f>
        <v>336100</v>
      </c>
      <c r="AP102" s="458" t="n">
        <f aca="false">SUM(AQ102:AU102)</f>
        <v>3684667</v>
      </c>
      <c r="AQ102" s="459" t="n">
        <f aca="false">SUM(AQ74:AQ101)</f>
        <v>722700</v>
      </c>
      <c r="AR102" s="460" t="n">
        <f aca="false">SUM(AR74:AR101)</f>
        <v>0</v>
      </c>
      <c r="AS102" s="461" t="n">
        <f aca="false">SUM(AS74:AS101)</f>
        <v>2961967</v>
      </c>
      <c r="AT102" s="460" t="n">
        <f aca="false">SUM(AT74:AT101)</f>
        <v>0</v>
      </c>
      <c r="AU102" s="460" t="n">
        <f aca="false">SUM(AU74:AU101)</f>
        <v>0</v>
      </c>
      <c r="AV102" s="458" t="n">
        <f aca="false">SUM(AW102:BA102)</f>
        <v>5284667</v>
      </c>
      <c r="AW102" s="455" t="n">
        <f aca="false">SUM(AW74:AW101)</f>
        <v>2322700</v>
      </c>
      <c r="AX102" s="456" t="n">
        <f aca="false">SUM(AX74:AX101)</f>
        <v>0</v>
      </c>
      <c r="AY102" s="457" t="n">
        <f aca="false">SUM(AY74:AY101)</f>
        <v>2961967</v>
      </c>
      <c r="AZ102" s="456" t="n">
        <f aca="false">SUM(AZ74:AZ101)</f>
        <v>0</v>
      </c>
      <c r="BA102" s="462" t="n">
        <f aca="false">SUM(BA74:BA101)</f>
        <v>0</v>
      </c>
      <c r="BB102" s="463" t="n">
        <f aca="false">SUM(BC102:BG102)</f>
        <v>1800000</v>
      </c>
      <c r="BC102" s="455" t="n">
        <f aca="false">SUM(BC74:BC101)</f>
        <v>1800000</v>
      </c>
      <c r="BD102" s="456" t="n">
        <f aca="false">SUM(BD74:BD101)</f>
        <v>0</v>
      </c>
      <c r="BE102" s="457" t="n">
        <f aca="false">SUM(BE74:BE101)</f>
        <v>0</v>
      </c>
      <c r="BF102" s="456" t="n">
        <f aca="false">SUM(BF74:BF101)</f>
        <v>0</v>
      </c>
      <c r="BG102" s="464" t="n">
        <f aca="false">SUM(BG74:BG101)</f>
        <v>0</v>
      </c>
    </row>
    <row r="103" customFormat="false" ht="20.25" hidden="false" customHeight="true" outlineLevel="0" collapsed="false">
      <c r="A103" s="466"/>
      <c r="B103" s="467" t="s">
        <v>181</v>
      </c>
      <c r="C103" s="467"/>
      <c r="D103" s="467"/>
      <c r="E103" s="467"/>
      <c r="F103" s="467"/>
      <c r="G103" s="467"/>
      <c r="H103" s="467"/>
      <c r="I103" s="467"/>
      <c r="J103" s="467"/>
      <c r="K103" s="467"/>
      <c r="L103" s="467"/>
      <c r="M103" s="467"/>
      <c r="N103" s="467"/>
      <c r="O103" s="467"/>
      <c r="P103" s="467"/>
      <c r="Q103" s="467"/>
      <c r="R103" s="467"/>
      <c r="S103" s="467"/>
      <c r="T103" s="467"/>
      <c r="U103" s="467"/>
      <c r="V103" s="467"/>
      <c r="W103" s="467"/>
      <c r="X103" s="467"/>
      <c r="Y103" s="467"/>
      <c r="Z103" s="467"/>
      <c r="AA103" s="467"/>
      <c r="AB103" s="467"/>
      <c r="AC103" s="467"/>
      <c r="AD103" s="467"/>
      <c r="AE103" s="467"/>
      <c r="AF103" s="467"/>
      <c r="AG103" s="467"/>
      <c r="AH103" s="467"/>
      <c r="AI103" s="467"/>
      <c r="AJ103" s="467"/>
      <c r="AK103" s="467"/>
      <c r="AL103" s="467"/>
      <c r="AM103" s="467"/>
      <c r="AN103" s="467"/>
      <c r="AO103" s="467"/>
      <c r="AP103" s="467"/>
      <c r="AQ103" s="467"/>
      <c r="AR103" s="467"/>
      <c r="AS103" s="467"/>
      <c r="AT103" s="467"/>
      <c r="AU103" s="467"/>
      <c r="AV103" s="467"/>
      <c r="AW103" s="467"/>
      <c r="AX103" s="467"/>
      <c r="AY103" s="467"/>
      <c r="AZ103" s="467"/>
      <c r="BA103" s="467"/>
      <c r="BB103" s="467"/>
      <c r="BC103" s="467"/>
      <c r="BD103" s="467"/>
      <c r="BE103" s="467"/>
      <c r="BF103" s="467"/>
      <c r="BG103" s="467"/>
    </row>
    <row r="104" customFormat="false" ht="42" hidden="false" customHeight="true" outlineLevel="0" collapsed="false">
      <c r="A104" s="44" t="n">
        <v>86</v>
      </c>
      <c r="B104" s="468" t="s">
        <v>182</v>
      </c>
      <c r="C104" s="293"/>
      <c r="D104" s="469"/>
      <c r="E104" s="295"/>
      <c r="F104" s="49" t="n">
        <f aca="false">+L104+R104+X104+AD104+AJ104+AP104+AV104</f>
        <v>3250000</v>
      </c>
      <c r="G104" s="50" t="n">
        <f aca="false">M104+S104+Y104+AE104+AK104+AQ104+AW104</f>
        <v>750000</v>
      </c>
      <c r="H104" s="470" t="n">
        <f aca="false">N104+T104+Z104+AF104+AL104+AR104+AX104</f>
        <v>2500000</v>
      </c>
      <c r="I104" s="52" t="n">
        <f aca="false">O104+U104+AA104+AG104+AM104+AS104+AY104</f>
        <v>0</v>
      </c>
      <c r="J104" s="470" t="n">
        <f aca="false">P104+V104+AB104+AH104+AN104+AT104+AZ104</f>
        <v>0</v>
      </c>
      <c r="K104" s="470" t="n">
        <f aca="false">Q104+W104+AC104+AI104+AO104+AU104+BA104</f>
        <v>0</v>
      </c>
      <c r="L104" s="49" t="n">
        <f aca="false">M104+N104+O104+P104+Q104</f>
        <v>3250000</v>
      </c>
      <c r="M104" s="60" t="n">
        <v>750000</v>
      </c>
      <c r="N104" s="61" t="n">
        <v>2500000</v>
      </c>
      <c r="O104" s="62"/>
      <c r="P104" s="61"/>
      <c r="Q104" s="244"/>
      <c r="R104" s="226" t="n">
        <v>0</v>
      </c>
      <c r="S104" s="227"/>
      <c r="T104" s="228"/>
      <c r="U104" s="229"/>
      <c r="V104" s="228"/>
      <c r="W104" s="233"/>
      <c r="X104" s="226" t="n">
        <f aca="false">Y104+Z104+AA104+AB104+AC104</f>
        <v>0</v>
      </c>
      <c r="Y104" s="227"/>
      <c r="Z104" s="228"/>
      <c r="AA104" s="229"/>
      <c r="AB104" s="228"/>
      <c r="AC104" s="233"/>
      <c r="AD104" s="232"/>
      <c r="AE104" s="227"/>
      <c r="AF104" s="228"/>
      <c r="AG104" s="229"/>
      <c r="AH104" s="228"/>
      <c r="AI104" s="233"/>
      <c r="AJ104" s="232"/>
      <c r="AK104" s="227"/>
      <c r="AL104" s="228"/>
      <c r="AM104" s="229"/>
      <c r="AN104" s="228"/>
      <c r="AO104" s="233"/>
      <c r="AP104" s="232"/>
      <c r="AQ104" s="227"/>
      <c r="AR104" s="228"/>
      <c r="AS104" s="229"/>
      <c r="AT104" s="228"/>
      <c r="AU104" s="233"/>
      <c r="AV104" s="232"/>
      <c r="AW104" s="227"/>
      <c r="AX104" s="228"/>
      <c r="AY104" s="229"/>
      <c r="AZ104" s="228"/>
      <c r="BA104" s="233"/>
      <c r="BB104" s="232"/>
      <c r="BC104" s="227"/>
      <c r="BD104" s="228"/>
      <c r="BE104" s="229"/>
      <c r="BF104" s="228"/>
      <c r="BG104" s="234"/>
    </row>
    <row r="105" s="100" customFormat="true" ht="33" hidden="false" customHeight="true" outlineLevel="0" collapsed="false">
      <c r="A105" s="44" t="n">
        <v>87</v>
      </c>
      <c r="B105" s="292" t="s">
        <v>183</v>
      </c>
      <c r="C105" s="293"/>
      <c r="D105" s="294"/>
      <c r="E105" s="295"/>
      <c r="F105" s="303" t="n">
        <f aca="false">+L105+R105+X105+AD105+AJ105+AP105+AV105</f>
        <v>21359674</v>
      </c>
      <c r="G105" s="104" t="n">
        <f aca="false">M105+S105+Y105+AE105+AK105+AQ105+AW105</f>
        <v>7174240</v>
      </c>
      <c r="H105" s="392" t="n">
        <f aca="false">N105+T105+Z105+AF105+AL105+AR105+AX105</f>
        <v>0</v>
      </c>
      <c r="I105" s="86" t="n">
        <f aca="false">O105+U105+AA105+AG105+AM105+AS105+AY105</f>
        <v>8300000</v>
      </c>
      <c r="J105" s="392" t="n">
        <f aca="false">P105+V105+AB105+AH105+AN105+AT105+AZ105</f>
        <v>3660000</v>
      </c>
      <c r="K105" s="304" t="n">
        <f aca="false">Q105+W105+AC105+AI105+AO105+AU105+BA105</f>
        <v>2225434</v>
      </c>
      <c r="L105" s="303" t="n">
        <f aca="false">M105+N105+O105+P105+Q105</f>
        <v>2859674</v>
      </c>
      <c r="M105" s="77" t="n">
        <v>2774240</v>
      </c>
      <c r="N105" s="78"/>
      <c r="O105" s="79"/>
      <c r="P105" s="78" t="n">
        <v>60000</v>
      </c>
      <c r="Q105" s="252" t="n">
        <v>25434</v>
      </c>
      <c r="R105" s="112" t="n">
        <f aca="false">S105+T105+U105+V105+W105</f>
        <v>2200000</v>
      </c>
      <c r="S105" s="77" t="n">
        <v>1000000</v>
      </c>
      <c r="T105" s="91" t="n">
        <v>0</v>
      </c>
      <c r="U105" s="79" t="n">
        <v>0</v>
      </c>
      <c r="V105" s="91" t="n">
        <v>1200000</v>
      </c>
      <c r="W105" s="252"/>
      <c r="X105" s="112" t="n">
        <f aca="false">Y105+Z105+AA105+AB105+AC105</f>
        <v>2200000</v>
      </c>
      <c r="Y105" s="77" t="n">
        <v>1000000</v>
      </c>
      <c r="Z105" s="91" t="n">
        <v>0</v>
      </c>
      <c r="AA105" s="79" t="n">
        <v>0</v>
      </c>
      <c r="AB105" s="91" t="n">
        <v>1200000</v>
      </c>
      <c r="AC105" s="252" t="n">
        <v>0</v>
      </c>
      <c r="AD105" s="471" t="n">
        <f aca="false">AE105+AF105+AG105+AH105+AI105</f>
        <v>1900000</v>
      </c>
      <c r="AE105" s="77" t="n">
        <v>700000</v>
      </c>
      <c r="AF105" s="91"/>
      <c r="AG105" s="79" t="n">
        <v>0</v>
      </c>
      <c r="AH105" s="91" t="n">
        <v>1200000</v>
      </c>
      <c r="AI105" s="252" t="n">
        <v>0</v>
      </c>
      <c r="AJ105" s="471" t="n">
        <f aca="false">AK105+AL105+AM105+AN105+AO105</f>
        <v>5100000</v>
      </c>
      <c r="AK105" s="77" t="n">
        <v>700000</v>
      </c>
      <c r="AL105" s="91"/>
      <c r="AM105" s="79" t="n">
        <v>3200000</v>
      </c>
      <c r="AN105" s="91"/>
      <c r="AO105" s="252" t="n">
        <v>1200000</v>
      </c>
      <c r="AP105" s="471" t="n">
        <f aca="false">AQ105+AR105+AS105+AT105+AU105</f>
        <v>6600000</v>
      </c>
      <c r="AQ105" s="77" t="n">
        <v>500000</v>
      </c>
      <c r="AR105" s="91"/>
      <c r="AS105" s="79" t="n">
        <v>5100000</v>
      </c>
      <c r="AT105" s="91"/>
      <c r="AU105" s="252" t="n">
        <v>1000000</v>
      </c>
      <c r="AV105" s="471" t="n">
        <f aca="false">AW105+AX105+AY105+AZ105+BA105</f>
        <v>500000</v>
      </c>
      <c r="AW105" s="77" t="n">
        <v>500000</v>
      </c>
      <c r="AX105" s="91"/>
      <c r="AY105" s="79"/>
      <c r="AZ105" s="91"/>
      <c r="BA105" s="252"/>
      <c r="BB105" s="471" t="n">
        <f aca="false">BC105+BD105+BE105+BF105+BG105</f>
        <v>500000</v>
      </c>
      <c r="BC105" s="77" t="n">
        <v>500000</v>
      </c>
      <c r="BD105" s="91"/>
      <c r="BE105" s="79"/>
      <c r="BF105" s="91"/>
      <c r="BG105" s="472"/>
    </row>
    <row r="106" customFormat="false" ht="48.75" hidden="false" customHeight="true" outlineLevel="0" collapsed="false">
      <c r="A106" s="44" t="n">
        <v>88</v>
      </c>
      <c r="B106" s="299" t="s">
        <v>184</v>
      </c>
      <c r="C106" s="422"/>
      <c r="D106" s="473"/>
      <c r="E106" s="474"/>
      <c r="F106" s="214" t="n">
        <f aca="false">+L106+R106+X106+AD106+AJ106+AP106+AV106</f>
        <v>165000</v>
      </c>
      <c r="G106" s="69" t="n">
        <f aca="false">M106+S106+Y106+AE106+AK106+AQ106+AW106</f>
        <v>165000</v>
      </c>
      <c r="H106" s="392" t="n">
        <f aca="false">N106+T106+Z106+AF106+AL106+AR106+AX106</f>
        <v>0</v>
      </c>
      <c r="I106" s="86" t="n">
        <f aca="false">O106+U106+AA106+AG106+AM106+AS106+AY106</f>
        <v>0</v>
      </c>
      <c r="J106" s="392" t="n">
        <f aca="false">P106+V106+AB106+AH106+AN106+AT106+AZ106</f>
        <v>0</v>
      </c>
      <c r="K106" s="235" t="n">
        <f aca="false">Q106+W106+AC106+AI106+AO106+AU106+BA106</f>
        <v>0</v>
      </c>
      <c r="L106" s="214" t="n">
        <f aca="false">SUM(M106:Q106)</f>
        <v>165000</v>
      </c>
      <c r="M106" s="77" t="n">
        <v>165000</v>
      </c>
      <c r="N106" s="78"/>
      <c r="O106" s="79"/>
      <c r="P106" s="78"/>
      <c r="Q106" s="252"/>
      <c r="R106" s="112" t="n">
        <f aca="false">S106+T106+U106+V106+W106</f>
        <v>0</v>
      </c>
      <c r="S106" s="77" t="n">
        <v>0</v>
      </c>
      <c r="T106" s="78"/>
      <c r="U106" s="79"/>
      <c r="V106" s="78"/>
      <c r="W106" s="80"/>
      <c r="X106" s="112" t="n">
        <f aca="false">Y106+Z106+AA106+AB106+AC106</f>
        <v>0</v>
      </c>
      <c r="Y106" s="77"/>
      <c r="Z106" s="78"/>
      <c r="AA106" s="79"/>
      <c r="AB106" s="78"/>
      <c r="AC106" s="80"/>
      <c r="AD106" s="215" t="n">
        <f aca="false">AE106+AF106+AG106+AH106+AI106</f>
        <v>0</v>
      </c>
      <c r="AE106" s="77"/>
      <c r="AF106" s="78"/>
      <c r="AG106" s="79"/>
      <c r="AH106" s="78"/>
      <c r="AI106" s="80"/>
      <c r="AJ106" s="215" t="n">
        <f aca="false">AK106+AL106+AM106+AN106+AO106</f>
        <v>0</v>
      </c>
      <c r="AK106" s="77"/>
      <c r="AL106" s="78"/>
      <c r="AM106" s="79"/>
      <c r="AN106" s="78"/>
      <c r="AO106" s="80"/>
      <c r="AP106" s="215" t="n">
        <f aca="false">AQ106+AR106+AS106+AT106+AU106</f>
        <v>0</v>
      </c>
      <c r="AQ106" s="77"/>
      <c r="AR106" s="78"/>
      <c r="AS106" s="79"/>
      <c r="AT106" s="78"/>
      <c r="AU106" s="80"/>
      <c r="AV106" s="215" t="n">
        <f aca="false">AW106+AX106+AY106+AZ106+BA106</f>
        <v>0</v>
      </c>
      <c r="AW106" s="77"/>
      <c r="AX106" s="78"/>
      <c r="AY106" s="79"/>
      <c r="AZ106" s="78"/>
      <c r="BA106" s="80"/>
      <c r="BB106" s="215" t="n">
        <f aca="false">BC106+BD106+BE106+BF106+BG106</f>
        <v>0</v>
      </c>
      <c r="BC106" s="77"/>
      <c r="BD106" s="78"/>
      <c r="BE106" s="79"/>
      <c r="BF106" s="78"/>
      <c r="BG106" s="81"/>
    </row>
    <row r="107" customFormat="false" ht="65.25" hidden="false" customHeight="true" outlineLevel="0" collapsed="false">
      <c r="A107" s="44" t="n">
        <v>89</v>
      </c>
      <c r="B107" s="299" t="s">
        <v>185</v>
      </c>
      <c r="C107" s="422"/>
      <c r="D107" s="473"/>
      <c r="E107" s="474"/>
      <c r="F107" s="214" t="n">
        <f aca="false">+L107+R107+X107+AD107+AJ107+AP107+AV107</f>
        <v>500000</v>
      </c>
      <c r="G107" s="69" t="n">
        <f aca="false">M107+S107+Y107+AE107+AK107+AQ107+AW107</f>
        <v>500000</v>
      </c>
      <c r="H107" s="392" t="n">
        <f aca="false">N107+T107+Z107+AF107+AL107+AR107+AX107</f>
        <v>0</v>
      </c>
      <c r="I107" s="86" t="n">
        <f aca="false">O107+U107+AA107+AG107+AM107+AS107+AY107</f>
        <v>0</v>
      </c>
      <c r="J107" s="392" t="n">
        <f aca="false">P107+V107+AB107+AH107+AN107+AT107+AZ107</f>
        <v>0</v>
      </c>
      <c r="K107" s="235" t="n">
        <f aca="false">Q107+W107+AC107+AI107+AO107+AU107+BA107</f>
        <v>0</v>
      </c>
      <c r="L107" s="214" t="n">
        <f aca="false">M107+N107+O107+P107+Q107</f>
        <v>0</v>
      </c>
      <c r="M107" s="77" t="n">
        <v>0</v>
      </c>
      <c r="N107" s="78"/>
      <c r="O107" s="79" t="n">
        <v>0</v>
      </c>
      <c r="P107" s="78"/>
      <c r="Q107" s="252"/>
      <c r="R107" s="112" t="n">
        <f aca="false">S107+T107+U107+V107+W107</f>
        <v>250000</v>
      </c>
      <c r="S107" s="77" t="n">
        <v>250000</v>
      </c>
      <c r="T107" s="78"/>
      <c r="U107" s="79" t="n">
        <v>0</v>
      </c>
      <c r="V107" s="78"/>
      <c r="W107" s="80"/>
      <c r="X107" s="112" t="n">
        <f aca="false">Y107+Z107+AA107+AB107+AC107</f>
        <v>250000</v>
      </c>
      <c r="Y107" s="77" t="n">
        <v>250000</v>
      </c>
      <c r="Z107" s="78"/>
      <c r="AA107" s="79" t="n">
        <v>0</v>
      </c>
      <c r="AB107" s="78"/>
      <c r="AC107" s="80"/>
      <c r="AD107" s="215" t="n">
        <f aca="false">AE107+AF107+AG107+AH107+AI107</f>
        <v>0</v>
      </c>
      <c r="AE107" s="77"/>
      <c r="AF107" s="78"/>
      <c r="AG107" s="79"/>
      <c r="AH107" s="78"/>
      <c r="AI107" s="80"/>
      <c r="AJ107" s="215" t="n">
        <f aca="false">AK107+AL107+AM107+AN107+AO107</f>
        <v>0</v>
      </c>
      <c r="AK107" s="77"/>
      <c r="AL107" s="78"/>
      <c r="AM107" s="79"/>
      <c r="AN107" s="78"/>
      <c r="AO107" s="80"/>
      <c r="AP107" s="215" t="n">
        <f aca="false">AQ107+AR107+AS107+AT107+AU107</f>
        <v>0</v>
      </c>
      <c r="AQ107" s="77"/>
      <c r="AR107" s="78"/>
      <c r="AS107" s="79"/>
      <c r="AT107" s="78"/>
      <c r="AU107" s="80"/>
      <c r="AV107" s="215" t="n">
        <f aca="false">AW107+AX107+AY107+AZ107+BA107</f>
        <v>0</v>
      </c>
      <c r="AW107" s="77"/>
      <c r="AX107" s="78"/>
      <c r="AY107" s="79"/>
      <c r="AZ107" s="78"/>
      <c r="BA107" s="80"/>
      <c r="BB107" s="215" t="n">
        <f aca="false">BC107+BD107+BE107+BF107+BG107</f>
        <v>0</v>
      </c>
      <c r="BC107" s="77"/>
      <c r="BD107" s="78"/>
      <c r="BE107" s="79"/>
      <c r="BF107" s="78"/>
      <c r="BG107" s="81"/>
    </row>
    <row r="108" customFormat="false" ht="63.75" hidden="false" customHeight="true" outlineLevel="0" collapsed="false">
      <c r="A108" s="256" t="n">
        <v>90</v>
      </c>
      <c r="B108" s="299" t="s">
        <v>186</v>
      </c>
      <c r="C108" s="475" t="s">
        <v>187</v>
      </c>
      <c r="D108" s="476"/>
      <c r="E108" s="477"/>
      <c r="F108" s="214" t="n">
        <f aca="false">+L108+R108+X108+AD108+AJ108+AP108+AV108</f>
        <v>2768200</v>
      </c>
      <c r="G108" s="69" t="n">
        <f aca="false">M108+S108+Y108+AE108+AK108+AQ108+AW108</f>
        <v>670230</v>
      </c>
      <c r="H108" s="392" t="n">
        <f aca="false">N108+T108+Z108+AF108+AL108+AR108+AX108</f>
        <v>0</v>
      </c>
      <c r="I108" s="86" t="n">
        <f aca="false">O108+U108+AA108+AG108+AM108+AS108+AY108</f>
        <v>2097970</v>
      </c>
      <c r="J108" s="392" t="n">
        <f aca="false">P108+V108+AB108+AH108+AN108+AT108+AZ108</f>
        <v>0</v>
      </c>
      <c r="K108" s="235" t="n">
        <f aca="false">Q108+W108+AC108+AI108+AO108+AU108+BA108</f>
        <v>0</v>
      </c>
      <c r="L108" s="214" t="n">
        <f aca="false">M108+N108+O108+P108+Q108</f>
        <v>300000</v>
      </c>
      <c r="M108" s="77" t="n">
        <v>300000</v>
      </c>
      <c r="N108" s="78"/>
      <c r="O108" s="79"/>
      <c r="P108" s="78"/>
      <c r="Q108" s="252"/>
      <c r="R108" s="214" t="n">
        <f aca="false">S108+T108+U108+V108+W108</f>
        <v>2468200</v>
      </c>
      <c r="S108" s="77" t="n">
        <v>370230</v>
      </c>
      <c r="T108" s="78"/>
      <c r="U108" s="79" t="n">
        <v>2097970</v>
      </c>
      <c r="V108" s="78"/>
      <c r="W108" s="80"/>
      <c r="X108" s="214"/>
      <c r="Y108" s="77"/>
      <c r="Z108" s="78"/>
      <c r="AA108" s="79"/>
      <c r="AB108" s="78"/>
      <c r="AC108" s="80"/>
      <c r="AD108" s="215"/>
      <c r="AE108" s="77"/>
      <c r="AF108" s="78"/>
      <c r="AG108" s="79"/>
      <c r="AH108" s="78"/>
      <c r="AI108" s="80"/>
      <c r="AJ108" s="215"/>
      <c r="AK108" s="77"/>
      <c r="AL108" s="78"/>
      <c r="AM108" s="79"/>
      <c r="AN108" s="78"/>
      <c r="AO108" s="80"/>
      <c r="AP108" s="215"/>
      <c r="AQ108" s="77"/>
      <c r="AR108" s="78"/>
      <c r="AS108" s="79"/>
      <c r="AT108" s="78"/>
      <c r="AU108" s="80"/>
      <c r="AV108" s="215"/>
      <c r="AW108" s="77"/>
      <c r="AX108" s="78"/>
      <c r="AY108" s="79"/>
      <c r="AZ108" s="78"/>
      <c r="BA108" s="80"/>
      <c r="BB108" s="215"/>
      <c r="BC108" s="77"/>
      <c r="BD108" s="78"/>
      <c r="BE108" s="79"/>
      <c r="BF108" s="78"/>
      <c r="BG108" s="81"/>
    </row>
    <row r="109" customFormat="false" ht="30" hidden="false" customHeight="true" outlineLevel="0" collapsed="false">
      <c r="A109" s="44" t="n">
        <v>91</v>
      </c>
      <c r="B109" s="299" t="s">
        <v>188</v>
      </c>
      <c r="C109" s="422"/>
      <c r="D109" s="473"/>
      <c r="E109" s="474"/>
      <c r="F109" s="214" t="n">
        <f aca="false">+L109+R109+X109+AD109+AJ109+AP109+AV109</f>
        <v>160000</v>
      </c>
      <c r="G109" s="69" t="n">
        <f aca="false">M109+S109+Y109+AE109+AK109+AQ109+AW109</f>
        <v>160000</v>
      </c>
      <c r="H109" s="392" t="n">
        <f aca="false">N109+T109+Z109+AF109+AL109+AR109+AX109</f>
        <v>0</v>
      </c>
      <c r="I109" s="86" t="n">
        <f aca="false">O109+U109+AA109+AG109+AM109+AS109+AY109</f>
        <v>0</v>
      </c>
      <c r="J109" s="392" t="n">
        <f aca="false">P109+V109+AB109+AH109+AN109+AT109+AZ109</f>
        <v>0</v>
      </c>
      <c r="K109" s="235" t="n">
        <f aca="false">Q109+W109+AC109+AI109+AO109+AU109+BA109</f>
        <v>0</v>
      </c>
      <c r="L109" s="214" t="n">
        <f aca="false">M109+N109+O109+P109+Q109</f>
        <v>0</v>
      </c>
      <c r="M109" s="77" t="n">
        <v>0</v>
      </c>
      <c r="N109" s="78"/>
      <c r="O109" s="79"/>
      <c r="P109" s="78"/>
      <c r="Q109" s="252"/>
      <c r="R109" s="214" t="n">
        <f aca="false">S109+T109+U109+V109+W109</f>
        <v>0</v>
      </c>
      <c r="S109" s="77" t="n">
        <v>0</v>
      </c>
      <c r="T109" s="78"/>
      <c r="U109" s="79"/>
      <c r="V109" s="78"/>
      <c r="W109" s="80"/>
      <c r="X109" s="214" t="n">
        <f aca="false">Y109+Z109+AA109+AB109+AC109</f>
        <v>160000</v>
      </c>
      <c r="Y109" s="77" t="n">
        <v>160000</v>
      </c>
      <c r="Z109" s="78"/>
      <c r="AA109" s="79"/>
      <c r="AB109" s="78"/>
      <c r="AC109" s="80"/>
      <c r="AD109" s="215" t="n">
        <f aca="false">AE109+AF109+AG109+AH109+AI109</f>
        <v>0</v>
      </c>
      <c r="AE109" s="77"/>
      <c r="AF109" s="78"/>
      <c r="AG109" s="79"/>
      <c r="AH109" s="78"/>
      <c r="AI109" s="80"/>
      <c r="AJ109" s="215" t="n">
        <f aca="false">AK109+AL109+AM109+AN109+AO109</f>
        <v>0</v>
      </c>
      <c r="AK109" s="77"/>
      <c r="AL109" s="78"/>
      <c r="AM109" s="79"/>
      <c r="AN109" s="78"/>
      <c r="AO109" s="80"/>
      <c r="AP109" s="215" t="n">
        <f aca="false">AQ109+AR109+AS109+AT109+AU109</f>
        <v>0</v>
      </c>
      <c r="AQ109" s="77"/>
      <c r="AR109" s="78"/>
      <c r="AS109" s="79"/>
      <c r="AT109" s="78"/>
      <c r="AU109" s="80"/>
      <c r="AV109" s="215" t="n">
        <f aca="false">AW109+AX109+AY109+AZ109+BA109</f>
        <v>0</v>
      </c>
      <c r="AW109" s="77"/>
      <c r="AX109" s="78"/>
      <c r="AY109" s="79"/>
      <c r="AZ109" s="78"/>
      <c r="BA109" s="80"/>
      <c r="BB109" s="215" t="n">
        <f aca="false">BC109+BD109+BE109+BF109+BG109</f>
        <v>0</v>
      </c>
      <c r="BC109" s="77"/>
      <c r="BD109" s="78"/>
      <c r="BE109" s="79"/>
      <c r="BF109" s="78"/>
      <c r="BG109" s="81"/>
    </row>
    <row r="110" s="484" customFormat="true" ht="33.75" hidden="false" customHeight="true" outlineLevel="0" collapsed="false">
      <c r="A110" s="478" t="n">
        <v>92</v>
      </c>
      <c r="B110" s="312" t="s">
        <v>189</v>
      </c>
      <c r="C110" s="429"/>
      <c r="D110" s="479"/>
      <c r="E110" s="480"/>
      <c r="F110" s="481" t="n">
        <f aca="false">+L110+R110+X110+AD110+AJ110+AP110+AV110</f>
        <v>600000</v>
      </c>
      <c r="G110" s="432" t="n">
        <f aca="false">M110+S110+Y110+AE110+AK110+AQ110+AW110</f>
        <v>400000</v>
      </c>
      <c r="H110" s="437" t="n">
        <f aca="false">N110+T110+Z110+AF110+AL110+AR110+AX110</f>
        <v>0</v>
      </c>
      <c r="I110" s="482" t="n">
        <f aca="false">O110+U110+AA110+AG110+AM110+AS110+AY110</f>
        <v>0</v>
      </c>
      <c r="J110" s="437" t="n">
        <f aca="false">P110+V110+AB110+AH110+AN110+AT110+AZ110</f>
        <v>200000</v>
      </c>
      <c r="K110" s="435" t="n">
        <f aca="false">Q110+W110+AC110+AI110+AO110+AU110+BA110</f>
        <v>0</v>
      </c>
      <c r="L110" s="481" t="n">
        <f aca="false">M110+N110+O110+P110+Q110</f>
        <v>600000</v>
      </c>
      <c r="M110" s="268" t="n">
        <v>400000</v>
      </c>
      <c r="N110" s="269"/>
      <c r="O110" s="270"/>
      <c r="P110" s="269" t="n">
        <v>200000</v>
      </c>
      <c r="Q110" s="483"/>
      <c r="R110" s="481"/>
      <c r="S110" s="268"/>
      <c r="T110" s="269"/>
      <c r="U110" s="270"/>
      <c r="V110" s="269"/>
      <c r="W110" s="441"/>
      <c r="X110" s="481"/>
      <c r="Y110" s="268"/>
      <c r="Z110" s="269"/>
      <c r="AA110" s="270"/>
      <c r="AB110" s="269"/>
      <c r="AC110" s="441"/>
      <c r="AD110" s="273"/>
      <c r="AE110" s="268"/>
      <c r="AF110" s="269"/>
      <c r="AG110" s="270"/>
      <c r="AH110" s="269"/>
      <c r="AI110" s="441"/>
      <c r="AJ110" s="273"/>
      <c r="AK110" s="268"/>
      <c r="AL110" s="269"/>
      <c r="AM110" s="270"/>
      <c r="AN110" s="269"/>
      <c r="AO110" s="441"/>
      <c r="AP110" s="273"/>
      <c r="AQ110" s="268"/>
      <c r="AR110" s="269"/>
      <c r="AS110" s="270"/>
      <c r="AT110" s="269"/>
      <c r="AU110" s="441"/>
      <c r="AV110" s="273"/>
      <c r="AW110" s="268"/>
      <c r="AX110" s="269"/>
      <c r="AY110" s="270"/>
      <c r="AZ110" s="269"/>
      <c r="BA110" s="441"/>
      <c r="BB110" s="273"/>
      <c r="BC110" s="268"/>
      <c r="BD110" s="269"/>
      <c r="BE110" s="270"/>
      <c r="BF110" s="269"/>
      <c r="BG110" s="274"/>
    </row>
    <row r="111" customFormat="false" ht="46.5" hidden="false" customHeight="true" outlineLevel="0" collapsed="false">
      <c r="A111" s="485"/>
      <c r="B111" s="486" t="s">
        <v>190</v>
      </c>
      <c r="C111" s="486"/>
      <c r="D111" s="486"/>
      <c r="E111" s="486"/>
      <c r="F111" s="277" t="n">
        <f aca="false">+L111+R111+X111+AD111+AJ111+AP111+AV111+BB111</f>
        <v>29302874</v>
      </c>
      <c r="G111" s="278" t="n">
        <f aca="false">+M111+S111+Y111+AE111+AK111+AQ111+AW111+BC111</f>
        <v>10319470</v>
      </c>
      <c r="H111" s="282" t="n">
        <f aca="false">+N111+T111+Z111+AF111+AL111+AR111+AX111+BD111</f>
        <v>2500000</v>
      </c>
      <c r="I111" s="280" t="n">
        <f aca="false">+O111+U111+AA111+AG111+AM111+AS111+AY111+BE111</f>
        <v>10397970</v>
      </c>
      <c r="J111" s="282" t="n">
        <f aca="false">+P111+V111+AB111+AH111+AN111+AT111+AZ111+BF111</f>
        <v>3860000</v>
      </c>
      <c r="K111" s="283" t="n">
        <f aca="false">+Q111+W111+AC111+AI111+AO111+AU111+BA111+BG111</f>
        <v>2225434</v>
      </c>
      <c r="L111" s="277" t="n">
        <f aca="false">SUM(M111:Q111)</f>
        <v>7174674</v>
      </c>
      <c r="M111" s="487" t="n">
        <f aca="false">SUM(M104:M110)</f>
        <v>4389240</v>
      </c>
      <c r="N111" s="488" t="n">
        <f aca="false">SUM(N104:N110)</f>
        <v>2500000</v>
      </c>
      <c r="O111" s="489" t="n">
        <f aca="false">SUM(O104:O110)</f>
        <v>0</v>
      </c>
      <c r="P111" s="490" t="n">
        <f aca="false">SUM(P104:P110)</f>
        <v>260000</v>
      </c>
      <c r="Q111" s="490" t="n">
        <f aca="false">SUM(Q104:Q110)</f>
        <v>25434</v>
      </c>
      <c r="R111" s="277" t="n">
        <f aca="false">SUM(S111:W111)</f>
        <v>4918200</v>
      </c>
      <c r="S111" s="487" t="n">
        <f aca="false">SUM(S104:S110)</f>
        <v>1620230</v>
      </c>
      <c r="T111" s="490" t="n">
        <f aca="false">SUM(T104:T110)</f>
        <v>0</v>
      </c>
      <c r="U111" s="489" t="n">
        <f aca="false">SUM(U104:U110)</f>
        <v>2097970</v>
      </c>
      <c r="V111" s="490" t="n">
        <f aca="false">SUM(V104:V110)</f>
        <v>1200000</v>
      </c>
      <c r="W111" s="490" t="n">
        <f aca="false">SUM(W104:W110)</f>
        <v>0</v>
      </c>
      <c r="X111" s="277" t="n">
        <f aca="false">SUM(Y111:AC111)</f>
        <v>2610000</v>
      </c>
      <c r="Y111" s="487" t="n">
        <f aca="false">SUM(Y104:Y110)</f>
        <v>1410000</v>
      </c>
      <c r="Z111" s="490" t="n">
        <f aca="false">SUM(Z104:Z110)</f>
        <v>0</v>
      </c>
      <c r="AA111" s="489" t="n">
        <f aca="false">SUM(AA104:AA110)</f>
        <v>0</v>
      </c>
      <c r="AB111" s="490" t="n">
        <f aca="false">SUM(AB104:AB110)</f>
        <v>1200000</v>
      </c>
      <c r="AC111" s="490" t="n">
        <f aca="false">SUM(AC104:AC110)</f>
        <v>0</v>
      </c>
      <c r="AD111" s="491" t="n">
        <f aca="false">SUM(AE111:AI111)</f>
        <v>1900000</v>
      </c>
      <c r="AE111" s="487" t="n">
        <f aca="false">SUM(AE104:AE110)</f>
        <v>700000</v>
      </c>
      <c r="AF111" s="490" t="n">
        <f aca="false">SUM(AF104:AF110)</f>
        <v>0</v>
      </c>
      <c r="AG111" s="489" t="n">
        <f aca="false">SUM(AG104:AG110)</f>
        <v>0</v>
      </c>
      <c r="AH111" s="490" t="n">
        <f aca="false">SUM(AH104:AH110)</f>
        <v>1200000</v>
      </c>
      <c r="AI111" s="490" t="n">
        <f aca="false">SUM(AI104:AI110)</f>
        <v>0</v>
      </c>
      <c r="AJ111" s="491" t="n">
        <f aca="false">SUM(AK111:AO111)</f>
        <v>5100000</v>
      </c>
      <c r="AK111" s="487" t="n">
        <f aca="false">SUM(AK104:AK110)</f>
        <v>700000</v>
      </c>
      <c r="AL111" s="490" t="n">
        <f aca="false">SUM(AL104:AL110)</f>
        <v>0</v>
      </c>
      <c r="AM111" s="489" t="n">
        <f aca="false">SUM(AM104:AM110)</f>
        <v>3200000</v>
      </c>
      <c r="AN111" s="490" t="n">
        <f aca="false">SUM(AN104:AN110)</f>
        <v>0</v>
      </c>
      <c r="AO111" s="490" t="n">
        <f aca="false">SUM(AO104:AO110)</f>
        <v>1200000</v>
      </c>
      <c r="AP111" s="491" t="n">
        <f aca="false">SUM(AQ111:AU111)</f>
        <v>6600000</v>
      </c>
      <c r="AQ111" s="487" t="n">
        <f aca="false">SUM(AQ104:AQ110)</f>
        <v>500000</v>
      </c>
      <c r="AR111" s="490" t="n">
        <f aca="false">SUM(AR104:AR110)</f>
        <v>0</v>
      </c>
      <c r="AS111" s="489" t="n">
        <f aca="false">SUM(AS104:AS110)</f>
        <v>5100000</v>
      </c>
      <c r="AT111" s="490" t="n">
        <f aca="false">SUM(AT104:AT110)</f>
        <v>0</v>
      </c>
      <c r="AU111" s="490" t="n">
        <f aca="false">SUM(AU104:AU110)</f>
        <v>1000000</v>
      </c>
      <c r="AV111" s="491" t="n">
        <f aca="false">SUM(AW111:BA111)</f>
        <v>500000</v>
      </c>
      <c r="AW111" s="487" t="n">
        <f aca="false">SUM(AW104:AW110)</f>
        <v>500000</v>
      </c>
      <c r="AX111" s="490" t="n">
        <f aca="false">SUM(AX104:AX110)</f>
        <v>0</v>
      </c>
      <c r="AY111" s="489" t="n">
        <f aca="false">SUM(AY104:AY110)</f>
        <v>0</v>
      </c>
      <c r="AZ111" s="490" t="n">
        <f aca="false">SUM(AZ104:AZ110)</f>
        <v>0</v>
      </c>
      <c r="BA111" s="490" t="n">
        <f aca="false">SUM(BA104:BA110)</f>
        <v>0</v>
      </c>
      <c r="BB111" s="491" t="n">
        <f aca="false">SUM(BC111:BG111)</f>
        <v>500000</v>
      </c>
      <c r="BC111" s="487" t="n">
        <f aca="false">SUM(BC104:BC110)</f>
        <v>500000</v>
      </c>
      <c r="BD111" s="490" t="n">
        <f aca="false">SUM(BD104:BD110)</f>
        <v>0</v>
      </c>
      <c r="BE111" s="489" t="n">
        <f aca="false">SUM(BE104:BE110)</f>
        <v>0</v>
      </c>
      <c r="BF111" s="490" t="n">
        <f aca="false">SUM(BF104:BF110)</f>
        <v>0</v>
      </c>
      <c r="BG111" s="492" t="n">
        <f aca="false">SUM(BG104:BG110)</f>
        <v>0</v>
      </c>
    </row>
    <row r="112" customFormat="false" ht="20.25" hidden="false" customHeight="true" outlineLevel="0" collapsed="false">
      <c r="A112" s="466"/>
      <c r="B112" s="493" t="s">
        <v>191</v>
      </c>
      <c r="C112" s="493"/>
      <c r="D112" s="493"/>
      <c r="E112" s="493"/>
      <c r="F112" s="493"/>
      <c r="G112" s="493"/>
      <c r="H112" s="493"/>
      <c r="I112" s="493"/>
      <c r="J112" s="493"/>
      <c r="K112" s="493"/>
      <c r="L112" s="493"/>
      <c r="M112" s="493"/>
      <c r="N112" s="493"/>
      <c r="O112" s="493"/>
      <c r="P112" s="493"/>
      <c r="Q112" s="493"/>
      <c r="R112" s="493"/>
      <c r="S112" s="493"/>
      <c r="T112" s="493"/>
      <c r="U112" s="493"/>
      <c r="V112" s="493"/>
      <c r="W112" s="493"/>
      <c r="X112" s="493"/>
      <c r="Y112" s="493"/>
      <c r="Z112" s="493"/>
      <c r="AA112" s="493"/>
      <c r="AB112" s="493"/>
      <c r="AC112" s="493"/>
      <c r="AD112" s="493"/>
      <c r="AE112" s="493"/>
      <c r="AF112" s="493"/>
      <c r="AG112" s="493"/>
      <c r="AH112" s="493"/>
      <c r="AI112" s="493"/>
      <c r="AJ112" s="493"/>
      <c r="AK112" s="493"/>
      <c r="AL112" s="493"/>
      <c r="AM112" s="493"/>
      <c r="AN112" s="493"/>
      <c r="AO112" s="493"/>
      <c r="AP112" s="493"/>
      <c r="AQ112" s="493"/>
      <c r="AR112" s="493"/>
      <c r="AS112" s="493"/>
      <c r="AT112" s="493"/>
      <c r="AU112" s="493"/>
      <c r="AV112" s="493"/>
      <c r="AW112" s="493"/>
      <c r="AX112" s="493"/>
      <c r="AY112" s="493"/>
      <c r="AZ112" s="493"/>
      <c r="BA112" s="493"/>
      <c r="BB112" s="493"/>
      <c r="BC112" s="493"/>
      <c r="BD112" s="493"/>
      <c r="BE112" s="493"/>
      <c r="BF112" s="493"/>
      <c r="BG112" s="493"/>
    </row>
    <row r="113" s="275" customFormat="true" ht="43.5" hidden="false" customHeight="true" outlineLevel="0" collapsed="false">
      <c r="A113" s="494" t="n">
        <v>93</v>
      </c>
      <c r="B113" s="495" t="s">
        <v>192</v>
      </c>
      <c r="C113" s="496"/>
      <c r="D113" s="497"/>
      <c r="E113" s="498"/>
      <c r="F113" s="499" t="n">
        <f aca="false">L113+R113+X113+AD113+AJ113+AP113+AV113</f>
        <v>93750</v>
      </c>
      <c r="G113" s="500" t="n">
        <f aca="false">M113+S113+Y113+AE113+AK113+AQ113+AW113</f>
        <v>93750</v>
      </c>
      <c r="H113" s="501" t="n">
        <f aca="false">N113+T113+Z113+AF113+AL113+AR113+AX113</f>
        <v>0</v>
      </c>
      <c r="I113" s="502" t="n">
        <f aca="false">O113+U113+AA113+AG113+AM113+AS113+AY113</f>
        <v>0</v>
      </c>
      <c r="J113" s="501" t="n">
        <f aca="false">P113+V113+AB113+AH113+AN113+AT113+AZ113</f>
        <v>0</v>
      </c>
      <c r="K113" s="503" t="n">
        <f aca="false">Q113+W113+AC113+AI113+AO113+AU113+BA113</f>
        <v>0</v>
      </c>
      <c r="L113" s="499" t="n">
        <f aca="false">M113+N113+O113+P113+Q113</f>
        <v>60000</v>
      </c>
      <c r="M113" s="487" t="n">
        <v>60000</v>
      </c>
      <c r="N113" s="488"/>
      <c r="O113" s="489"/>
      <c r="P113" s="488"/>
      <c r="Q113" s="504" t="n">
        <v>0</v>
      </c>
      <c r="R113" s="505" t="n">
        <f aca="false">S113+T113+U113+V113+W113</f>
        <v>33750</v>
      </c>
      <c r="S113" s="487" t="n">
        <v>33750</v>
      </c>
      <c r="T113" s="488"/>
      <c r="U113" s="489"/>
      <c r="V113" s="488"/>
      <c r="W113" s="506" t="n">
        <v>0</v>
      </c>
      <c r="X113" s="499" t="n">
        <f aca="false">Y113+Z113+AA113+AB113+AC113</f>
        <v>0</v>
      </c>
      <c r="Y113" s="487"/>
      <c r="Z113" s="488"/>
      <c r="AA113" s="489"/>
      <c r="AB113" s="507"/>
      <c r="AC113" s="506"/>
      <c r="AD113" s="491" t="n">
        <f aca="false">AE113+AF113+AG113+AH113+AI113</f>
        <v>0</v>
      </c>
      <c r="AE113" s="487"/>
      <c r="AF113" s="488"/>
      <c r="AG113" s="489"/>
      <c r="AH113" s="507"/>
      <c r="AI113" s="506"/>
      <c r="AJ113" s="491" t="n">
        <f aca="false">AK113+AL113+AM113+AN113+AO113</f>
        <v>0</v>
      </c>
      <c r="AK113" s="487"/>
      <c r="AL113" s="488"/>
      <c r="AM113" s="489"/>
      <c r="AN113" s="507"/>
      <c r="AO113" s="506"/>
      <c r="AP113" s="491" t="n">
        <f aca="false">AQ113+AR113+AS113+AT113+AU113</f>
        <v>0</v>
      </c>
      <c r="AQ113" s="487"/>
      <c r="AR113" s="488"/>
      <c r="AS113" s="489"/>
      <c r="AT113" s="507"/>
      <c r="AU113" s="506"/>
      <c r="AV113" s="491" t="n">
        <f aca="false">AW113+AX113+AY113+AZ113+BA113</f>
        <v>0</v>
      </c>
      <c r="AW113" s="487"/>
      <c r="AX113" s="488"/>
      <c r="AY113" s="489"/>
      <c r="AZ113" s="507"/>
      <c r="BA113" s="506"/>
      <c r="BB113" s="491" t="n">
        <f aca="false">BC113+BD113+BE113+BF113+BG113</f>
        <v>0</v>
      </c>
      <c r="BC113" s="487"/>
      <c r="BD113" s="488"/>
      <c r="BE113" s="489"/>
      <c r="BF113" s="507"/>
      <c r="BG113" s="508"/>
    </row>
    <row r="114" customFormat="false" ht="20.25" hidden="false" customHeight="true" outlineLevel="0" collapsed="false">
      <c r="A114" s="509"/>
      <c r="B114" s="467" t="s">
        <v>193</v>
      </c>
      <c r="C114" s="467"/>
      <c r="D114" s="467"/>
      <c r="E114" s="467"/>
      <c r="F114" s="467"/>
      <c r="G114" s="467"/>
      <c r="H114" s="467"/>
      <c r="I114" s="467"/>
      <c r="J114" s="467"/>
      <c r="K114" s="467"/>
      <c r="L114" s="467"/>
      <c r="M114" s="467"/>
      <c r="N114" s="467"/>
      <c r="O114" s="467"/>
      <c r="P114" s="467"/>
      <c r="Q114" s="467"/>
      <c r="R114" s="467"/>
      <c r="S114" s="467"/>
      <c r="T114" s="467"/>
      <c r="U114" s="467"/>
      <c r="V114" s="467"/>
      <c r="W114" s="467"/>
      <c r="X114" s="467"/>
      <c r="Y114" s="467"/>
      <c r="Z114" s="467"/>
      <c r="AA114" s="467"/>
      <c r="AB114" s="467"/>
      <c r="AC114" s="467"/>
      <c r="AD114" s="467"/>
      <c r="AE114" s="467"/>
      <c r="AF114" s="467"/>
      <c r="AG114" s="467"/>
      <c r="AH114" s="467"/>
      <c r="AI114" s="467"/>
      <c r="AJ114" s="467"/>
      <c r="AK114" s="467"/>
      <c r="AL114" s="467"/>
      <c r="AM114" s="467"/>
      <c r="AN114" s="467"/>
      <c r="AO114" s="467"/>
      <c r="AP114" s="467"/>
      <c r="AQ114" s="467"/>
      <c r="AR114" s="467"/>
      <c r="AS114" s="467"/>
      <c r="AT114" s="467"/>
      <c r="AU114" s="467"/>
      <c r="AV114" s="467"/>
      <c r="AW114" s="467"/>
      <c r="AX114" s="467"/>
      <c r="AY114" s="467"/>
      <c r="AZ114" s="467"/>
      <c r="BA114" s="467"/>
      <c r="BB114" s="467"/>
      <c r="BC114" s="467"/>
      <c r="BD114" s="467"/>
      <c r="BE114" s="467"/>
      <c r="BF114" s="467"/>
      <c r="BG114" s="467"/>
    </row>
    <row r="115" customFormat="false" ht="42" hidden="false" customHeight="true" outlineLevel="0" collapsed="false">
      <c r="A115" s="510" t="n">
        <v>94</v>
      </c>
      <c r="B115" s="468" t="s">
        <v>194</v>
      </c>
      <c r="C115" s="293"/>
      <c r="D115" s="469"/>
      <c r="E115" s="295"/>
      <c r="F115" s="49" t="n">
        <f aca="false">L115+R115+X115+AD115+AJ115+AP115+AV115</f>
        <v>200000</v>
      </c>
      <c r="G115" s="50" t="n">
        <f aca="false">M115+S115+Y115+AE115+AK115+AQ115+AW115</f>
        <v>50000</v>
      </c>
      <c r="H115" s="51" t="n">
        <f aca="false">N115+T115+Z115+AF115+AL115+AR115+AX115</f>
        <v>0</v>
      </c>
      <c r="I115" s="52" t="n">
        <f aca="false">O115+U115+AA115+AG115+AM115+AS115+AY115</f>
        <v>0</v>
      </c>
      <c r="J115" s="51" t="n">
        <f aca="false">P115+V115+AB115+AH115+AN115+AT115+AZ115</f>
        <v>0</v>
      </c>
      <c r="K115" s="53" t="n">
        <f aca="false">Q115+W115+AC115+AI115+AO115+AU115+BA115</f>
        <v>150000</v>
      </c>
      <c r="L115" s="49" t="n">
        <f aca="false">M115+N115+O115+P115+Q115</f>
        <v>0</v>
      </c>
      <c r="M115" s="60"/>
      <c r="N115" s="61"/>
      <c r="O115" s="62"/>
      <c r="P115" s="61"/>
      <c r="Q115" s="99"/>
      <c r="R115" s="49" t="n">
        <f aca="false">S115+T115+U115+V115+W115</f>
        <v>200000</v>
      </c>
      <c r="S115" s="60" t="n">
        <v>50000</v>
      </c>
      <c r="T115" s="61"/>
      <c r="U115" s="62"/>
      <c r="V115" s="61"/>
      <c r="W115" s="63" t="n">
        <v>150000</v>
      </c>
      <c r="X115" s="49" t="n">
        <f aca="false">Y115+Z115+AA115+AB115+AC115</f>
        <v>0</v>
      </c>
      <c r="Y115" s="60"/>
      <c r="Z115" s="61"/>
      <c r="AA115" s="62"/>
      <c r="AB115" s="58"/>
      <c r="AC115" s="63"/>
      <c r="AD115" s="59" t="n">
        <f aca="false">AE115+AF115+AG115+AH115+AI115</f>
        <v>0</v>
      </c>
      <c r="AE115" s="511"/>
      <c r="AF115" s="61"/>
      <c r="AG115" s="62"/>
      <c r="AH115" s="58"/>
      <c r="AI115" s="63"/>
      <c r="AJ115" s="59" t="n">
        <f aca="false">AK115+AL115+AM115+AN115+AO115</f>
        <v>0</v>
      </c>
      <c r="AK115" s="60"/>
      <c r="AL115" s="61"/>
      <c r="AM115" s="62"/>
      <c r="AN115" s="58"/>
      <c r="AO115" s="63"/>
      <c r="AP115" s="59" t="n">
        <f aca="false">AQ115+AR115+AS115+AT115+AU115</f>
        <v>0</v>
      </c>
      <c r="AQ115" s="60"/>
      <c r="AR115" s="512"/>
      <c r="AS115" s="62"/>
      <c r="AT115" s="58"/>
      <c r="AU115" s="63"/>
      <c r="AV115" s="59" t="n">
        <f aca="false">AW115+AX115+AY115+AZ115+BA115</f>
        <v>0</v>
      </c>
      <c r="AW115" s="60"/>
      <c r="AX115" s="61"/>
      <c r="AY115" s="62"/>
      <c r="AZ115" s="58"/>
      <c r="BA115" s="63"/>
      <c r="BB115" s="59" t="n">
        <f aca="false">BC115+BD115+BE115+BF115+BG115</f>
        <v>0</v>
      </c>
      <c r="BC115" s="60"/>
      <c r="BD115" s="61"/>
      <c r="BE115" s="62"/>
      <c r="BF115" s="58"/>
      <c r="BG115" s="64"/>
    </row>
    <row r="116" customFormat="false" ht="34.5" hidden="false" customHeight="true" outlineLevel="0" collapsed="false">
      <c r="A116" s="513" t="n">
        <v>95</v>
      </c>
      <c r="B116" s="299" t="s">
        <v>195</v>
      </c>
      <c r="C116" s="422"/>
      <c r="D116" s="473"/>
      <c r="E116" s="474"/>
      <c r="F116" s="49" t="n">
        <f aca="false">L116+R116+X116+AD116+AJ116+AP116+AV116</f>
        <v>270000</v>
      </c>
      <c r="G116" s="50" t="n">
        <f aca="false">M116+S116+Y116+AE116+AK116+AQ116+AW116</f>
        <v>50000</v>
      </c>
      <c r="H116" s="51" t="n">
        <f aca="false">N116+T116+Z116+AF116+AL116+AR116+AX116</f>
        <v>0</v>
      </c>
      <c r="I116" s="52" t="n">
        <f aca="false">O116+U116+AA116+AG116+AM116+AS116+AY116</f>
        <v>0</v>
      </c>
      <c r="J116" s="51" t="n">
        <f aca="false">P116+V116+AB116+AH116+AN116+AT116+AZ116</f>
        <v>70000</v>
      </c>
      <c r="K116" s="53" t="n">
        <f aca="false">Q116+W116+AC116+AI116+AO116+AU116+BA116</f>
        <v>150000</v>
      </c>
      <c r="L116" s="49" t="n">
        <f aca="false">M116+N116+O116+P116+Q116</f>
        <v>120000</v>
      </c>
      <c r="M116" s="77"/>
      <c r="N116" s="78"/>
      <c r="O116" s="79"/>
      <c r="P116" s="78" t="n">
        <v>70000</v>
      </c>
      <c r="Q116" s="91" t="n">
        <v>50000</v>
      </c>
      <c r="R116" s="49" t="n">
        <f aca="false">S116+T116+U116+V116+W116</f>
        <v>0</v>
      </c>
      <c r="S116" s="77"/>
      <c r="T116" s="78"/>
      <c r="U116" s="79"/>
      <c r="V116" s="78"/>
      <c r="W116" s="80"/>
      <c r="X116" s="49" t="n">
        <f aca="false">Y116+Z116+AA116+AB116+AC116</f>
        <v>0</v>
      </c>
      <c r="Y116" s="77"/>
      <c r="Z116" s="78"/>
      <c r="AA116" s="79"/>
      <c r="AB116" s="76"/>
      <c r="AC116" s="80"/>
      <c r="AD116" s="59" t="n">
        <f aca="false">AE116+AF116+AG116+AH116+AI116</f>
        <v>150000</v>
      </c>
      <c r="AE116" s="77" t="n">
        <v>50000</v>
      </c>
      <c r="AF116" s="78"/>
      <c r="AG116" s="79"/>
      <c r="AH116" s="76"/>
      <c r="AI116" s="80" t="n">
        <v>100000</v>
      </c>
      <c r="AJ116" s="59" t="n">
        <f aca="false">AK116+AL116+AM116+AN116+AO116</f>
        <v>0</v>
      </c>
      <c r="AK116" s="77"/>
      <c r="AL116" s="78"/>
      <c r="AM116" s="79"/>
      <c r="AN116" s="76"/>
      <c r="AO116" s="80"/>
      <c r="AP116" s="59" t="n">
        <f aca="false">AQ116+AR116+AS116+AT116+AU116</f>
        <v>0</v>
      </c>
      <c r="AQ116" s="77"/>
      <c r="AR116" s="396"/>
      <c r="AS116" s="79"/>
      <c r="AT116" s="76"/>
      <c r="AU116" s="80"/>
      <c r="AV116" s="59" t="n">
        <f aca="false">AW116+AX116+AY116+AZ116+BA116</f>
        <v>0</v>
      </c>
      <c r="AW116" s="77"/>
      <c r="AX116" s="78"/>
      <c r="AY116" s="79"/>
      <c r="AZ116" s="76"/>
      <c r="BA116" s="80"/>
      <c r="BB116" s="59" t="n">
        <f aca="false">BC116+BD116+BE116+BF116+BG116</f>
        <v>0</v>
      </c>
      <c r="BC116" s="77"/>
      <c r="BD116" s="78"/>
      <c r="BE116" s="79"/>
      <c r="BF116" s="76"/>
      <c r="BG116" s="81"/>
    </row>
    <row r="117" customFormat="false" ht="35.25" hidden="false" customHeight="true" outlineLevel="0" collapsed="false">
      <c r="A117" s="513" t="n">
        <v>96</v>
      </c>
      <c r="B117" s="299" t="s">
        <v>196</v>
      </c>
      <c r="C117" s="422"/>
      <c r="D117" s="473"/>
      <c r="E117" s="474"/>
      <c r="F117" s="49" t="n">
        <f aca="false">L117+R117+X117+AD117+AJ117+AP117+AV117</f>
        <v>650000</v>
      </c>
      <c r="G117" s="50" t="n">
        <f aca="false">M117+S117+Y117+AE117+AK117+AQ117+AW117</f>
        <v>50000</v>
      </c>
      <c r="H117" s="51" t="n">
        <f aca="false">N117+T117+Z117+AF117+AL117+AR117+AX117</f>
        <v>520000</v>
      </c>
      <c r="I117" s="52" t="n">
        <f aca="false">O117+U117+AA117+AG117+AM117+AS117+AY117</f>
        <v>0</v>
      </c>
      <c r="J117" s="51" t="n">
        <f aca="false">P117+V117+AB117+AH117+AN117+AT117+AZ117</f>
        <v>80000</v>
      </c>
      <c r="K117" s="53" t="n">
        <f aca="false">Q117+W117+AC117+AI117+AO117+AU117+BA117</f>
        <v>0</v>
      </c>
      <c r="L117" s="49" t="n">
        <f aca="false">M117+N117+O117+P117+Q117</f>
        <v>0</v>
      </c>
      <c r="M117" s="77"/>
      <c r="N117" s="78"/>
      <c r="O117" s="79"/>
      <c r="P117" s="78"/>
      <c r="Q117" s="91"/>
      <c r="R117" s="49" t="n">
        <f aca="false">S117+T117+U117+V117+W117</f>
        <v>0</v>
      </c>
      <c r="S117" s="77"/>
      <c r="T117" s="78"/>
      <c r="U117" s="79"/>
      <c r="V117" s="78"/>
      <c r="W117" s="80"/>
      <c r="X117" s="49" t="n">
        <f aca="false">Y117+Z117+AA117+AB117+AC117</f>
        <v>650000</v>
      </c>
      <c r="Y117" s="77" t="n">
        <v>50000</v>
      </c>
      <c r="Z117" s="78" t="n">
        <v>520000</v>
      </c>
      <c r="AA117" s="79"/>
      <c r="AB117" s="76" t="n">
        <v>80000</v>
      </c>
      <c r="AC117" s="80"/>
      <c r="AD117" s="59" t="n">
        <f aca="false">AE117+AF117+AG117+AH117+AI117</f>
        <v>0</v>
      </c>
      <c r="AE117" s="77"/>
      <c r="AF117" s="78"/>
      <c r="AG117" s="79"/>
      <c r="AH117" s="76"/>
      <c r="AI117" s="80"/>
      <c r="AJ117" s="59" t="n">
        <f aca="false">AK117+AL117+AM117+AN117+AO117</f>
        <v>0</v>
      </c>
      <c r="AK117" s="77"/>
      <c r="AL117" s="78"/>
      <c r="AM117" s="79"/>
      <c r="AN117" s="76"/>
      <c r="AO117" s="80"/>
      <c r="AP117" s="59" t="n">
        <f aca="false">AQ117+AR117+AS117+AT117+AU117</f>
        <v>0</v>
      </c>
      <c r="AQ117" s="77"/>
      <c r="AR117" s="396"/>
      <c r="AS117" s="79"/>
      <c r="AT117" s="76"/>
      <c r="AU117" s="80"/>
      <c r="AV117" s="59" t="n">
        <f aca="false">AW117+AX117+AY117+AZ117+BA117</f>
        <v>0</v>
      </c>
      <c r="AW117" s="77"/>
      <c r="AX117" s="78"/>
      <c r="AY117" s="79"/>
      <c r="AZ117" s="76"/>
      <c r="BA117" s="80"/>
      <c r="BB117" s="59" t="n">
        <f aca="false">BC117+BD117+BE117+BF117+BG117</f>
        <v>0</v>
      </c>
      <c r="BC117" s="77"/>
      <c r="BD117" s="78"/>
      <c r="BE117" s="79"/>
      <c r="BF117" s="76"/>
      <c r="BG117" s="81"/>
    </row>
    <row r="118" customFormat="false" ht="33" hidden="false" customHeight="true" outlineLevel="0" collapsed="false">
      <c r="A118" s="513" t="n">
        <v>97</v>
      </c>
      <c r="B118" s="312" t="s">
        <v>197</v>
      </c>
      <c r="C118" s="422"/>
      <c r="D118" s="514"/>
      <c r="E118" s="477"/>
      <c r="F118" s="49" t="n">
        <f aca="false">L118+R118+X118+AD118+AJ118+AP118+AV118</f>
        <v>500000</v>
      </c>
      <c r="G118" s="50" t="n">
        <f aca="false">M118+S118+Y118+AE118+AK118+AQ118+AW118</f>
        <v>75000</v>
      </c>
      <c r="H118" s="51" t="n">
        <f aca="false">N118+T118+Z118+AF118+AL118+AR118+AX118</f>
        <v>425000</v>
      </c>
      <c r="I118" s="52" t="n">
        <f aca="false">O118+U118+AA118+AG118+AM118+AS118+AY118</f>
        <v>0</v>
      </c>
      <c r="J118" s="51" t="n">
        <f aca="false">P118+V118+AB118+AH118+AN118+AT118+AZ118</f>
        <v>0</v>
      </c>
      <c r="K118" s="53" t="n">
        <f aca="false">Q118+W118+AC118+AI118+AO118+AU118+BA118</f>
        <v>0</v>
      </c>
      <c r="L118" s="49" t="n">
        <f aca="false">M118+N118+O118+P118+Q118</f>
        <v>0</v>
      </c>
      <c r="M118" s="208"/>
      <c r="N118" s="209"/>
      <c r="O118" s="210"/>
      <c r="P118" s="209"/>
      <c r="Q118" s="211"/>
      <c r="R118" s="49" t="n">
        <f aca="false">S118+T118+U118+V118+W118</f>
        <v>0</v>
      </c>
      <c r="S118" s="208"/>
      <c r="T118" s="209"/>
      <c r="U118" s="210"/>
      <c r="V118" s="209"/>
      <c r="W118" s="212"/>
      <c r="X118" s="49" t="n">
        <f aca="false">Y118+Z118+AA118+AB118+AC118</f>
        <v>0</v>
      </c>
      <c r="Y118" s="208"/>
      <c r="Z118" s="209"/>
      <c r="AA118" s="210"/>
      <c r="AB118" s="261"/>
      <c r="AC118" s="212"/>
      <c r="AD118" s="59" t="n">
        <f aca="false">AE118+AF118+AG118+AH118+AI118</f>
        <v>0</v>
      </c>
      <c r="AE118" s="208"/>
      <c r="AF118" s="209"/>
      <c r="AG118" s="210"/>
      <c r="AH118" s="261"/>
      <c r="AI118" s="212"/>
      <c r="AJ118" s="59" t="n">
        <f aca="false">AK118+AL118+AM118+AN118+AO118</f>
        <v>500000</v>
      </c>
      <c r="AK118" s="208" t="n">
        <v>75000</v>
      </c>
      <c r="AL118" s="209" t="n">
        <v>425000</v>
      </c>
      <c r="AM118" s="210"/>
      <c r="AN118" s="261"/>
      <c r="AO118" s="212"/>
      <c r="AP118" s="59" t="n">
        <f aca="false">AQ118+AR118+AS118+AT118+AU118</f>
        <v>0</v>
      </c>
      <c r="AQ118" s="208"/>
      <c r="AR118" s="515"/>
      <c r="AS118" s="210"/>
      <c r="AT118" s="261"/>
      <c r="AU118" s="212"/>
      <c r="AV118" s="59" t="n">
        <f aca="false">AW118+AX118+AY118+AZ118+BA118</f>
        <v>0</v>
      </c>
      <c r="AW118" s="208"/>
      <c r="AX118" s="209"/>
      <c r="AY118" s="210"/>
      <c r="AZ118" s="261"/>
      <c r="BA118" s="212"/>
      <c r="BB118" s="59" t="n">
        <f aca="false">BC118+BD118+BE118+BF118+BG118</f>
        <v>0</v>
      </c>
      <c r="BC118" s="208"/>
      <c r="BD118" s="209"/>
      <c r="BE118" s="210"/>
      <c r="BF118" s="261"/>
      <c r="BG118" s="213"/>
    </row>
    <row r="119" s="484" customFormat="true" ht="27.75" hidden="false" customHeight="true" outlineLevel="0" collapsed="false">
      <c r="A119" s="516" t="n">
        <v>98</v>
      </c>
      <c r="B119" s="517" t="s">
        <v>198</v>
      </c>
      <c r="C119" s="518"/>
      <c r="D119" s="519"/>
      <c r="E119" s="520"/>
      <c r="F119" s="521" t="n">
        <f aca="false">L119+R119+X119+AD119+AJ119+AP119+AV119</f>
        <v>62000</v>
      </c>
      <c r="G119" s="522" t="n">
        <f aca="false">M119+S119+Y119+AE119+AK119+AQ119+AW119</f>
        <v>62000</v>
      </c>
      <c r="H119" s="523" t="n">
        <f aca="false">N119+T119+Z119+AF119+AL119+AR119+AX119</f>
        <v>0</v>
      </c>
      <c r="I119" s="524" t="n">
        <f aca="false">O119+U119+AA119+AG119+AM119+AS119+AY119</f>
        <v>0</v>
      </c>
      <c r="J119" s="523" t="n">
        <f aca="false">P119+V119+AB119+AH119+AN119+AT119+AZ119</f>
        <v>0</v>
      </c>
      <c r="K119" s="525" t="n">
        <f aca="false">Q119+W119+AC119+AI119+AO119+AU119+BA119</f>
        <v>0</v>
      </c>
      <c r="L119" s="521" t="n">
        <f aca="false">M119+N119+O119+P119+Q119</f>
        <v>62000</v>
      </c>
      <c r="M119" s="268" t="n">
        <v>62000</v>
      </c>
      <c r="N119" s="269"/>
      <c r="O119" s="270"/>
      <c r="P119" s="269"/>
      <c r="Q119" s="526"/>
      <c r="R119" s="521" t="n">
        <f aca="false">S119+T119+U119+V119+W119</f>
        <v>0</v>
      </c>
      <c r="S119" s="268"/>
      <c r="T119" s="269"/>
      <c r="U119" s="270"/>
      <c r="V119" s="269"/>
      <c r="W119" s="441"/>
      <c r="X119" s="521" t="n">
        <f aca="false">Y119+Z119+AA119+AB119+AC119</f>
        <v>0</v>
      </c>
      <c r="Y119" s="268"/>
      <c r="Z119" s="269"/>
      <c r="AA119" s="270"/>
      <c r="AB119" s="272"/>
      <c r="AC119" s="441"/>
      <c r="AD119" s="527" t="n">
        <f aca="false">AE119+AF119+AG119+AH119+AI119</f>
        <v>0</v>
      </c>
      <c r="AE119" s="268"/>
      <c r="AF119" s="269"/>
      <c r="AG119" s="270"/>
      <c r="AH119" s="272"/>
      <c r="AI119" s="441"/>
      <c r="AJ119" s="527" t="n">
        <f aca="false">AK119+AL119+AM119+AN119+AO119</f>
        <v>0</v>
      </c>
      <c r="AK119" s="268"/>
      <c r="AL119" s="269"/>
      <c r="AM119" s="270"/>
      <c r="AN119" s="272"/>
      <c r="AO119" s="441"/>
      <c r="AP119" s="527" t="n">
        <f aca="false">AQ119+AR119+AS119+AT119+AU119</f>
        <v>0</v>
      </c>
      <c r="AQ119" s="268"/>
      <c r="AR119" s="438"/>
      <c r="AS119" s="270"/>
      <c r="AT119" s="272"/>
      <c r="AU119" s="441"/>
      <c r="AV119" s="527" t="n">
        <f aca="false">AW119+AX119+AY119+AZ119+BA119</f>
        <v>0</v>
      </c>
      <c r="AW119" s="268"/>
      <c r="AX119" s="269"/>
      <c r="AY119" s="270"/>
      <c r="AZ119" s="272"/>
      <c r="BA119" s="441"/>
      <c r="BB119" s="527" t="n">
        <f aca="false">BC119+BD119+BE119+BF119+BG119</f>
        <v>0</v>
      </c>
      <c r="BC119" s="268"/>
      <c r="BD119" s="269"/>
      <c r="BE119" s="270"/>
      <c r="BF119" s="272"/>
      <c r="BG119" s="274"/>
    </row>
    <row r="120" customFormat="false" ht="20.25" hidden="false" customHeight="true" outlineLevel="0" collapsed="false">
      <c r="A120" s="494"/>
      <c r="B120" s="493" t="s">
        <v>199</v>
      </c>
      <c r="C120" s="493"/>
      <c r="D120" s="493"/>
      <c r="E120" s="493"/>
      <c r="F120" s="493"/>
      <c r="G120" s="493"/>
      <c r="H120" s="493"/>
      <c r="I120" s="493"/>
      <c r="J120" s="493"/>
      <c r="K120" s="493"/>
      <c r="L120" s="493"/>
      <c r="M120" s="493"/>
      <c r="N120" s="493"/>
      <c r="O120" s="493"/>
      <c r="P120" s="493"/>
      <c r="Q120" s="493"/>
      <c r="R120" s="493"/>
      <c r="S120" s="493"/>
      <c r="T120" s="493"/>
      <c r="U120" s="493"/>
      <c r="V120" s="493"/>
      <c r="W120" s="493"/>
      <c r="X120" s="493"/>
      <c r="Y120" s="493"/>
      <c r="Z120" s="493"/>
      <c r="AA120" s="493"/>
      <c r="AB120" s="493"/>
      <c r="AC120" s="493"/>
      <c r="AD120" s="493"/>
      <c r="AE120" s="493"/>
      <c r="AF120" s="493"/>
      <c r="AG120" s="493"/>
      <c r="AH120" s="493"/>
      <c r="AI120" s="493"/>
      <c r="AJ120" s="493"/>
      <c r="AK120" s="493"/>
      <c r="AL120" s="493"/>
      <c r="AM120" s="493"/>
      <c r="AN120" s="493"/>
      <c r="AO120" s="493"/>
      <c r="AP120" s="493"/>
      <c r="AQ120" s="493"/>
      <c r="AR120" s="493"/>
      <c r="AS120" s="493"/>
      <c r="AT120" s="493"/>
      <c r="AU120" s="493"/>
      <c r="AV120" s="493"/>
      <c r="AW120" s="493"/>
      <c r="AX120" s="493"/>
      <c r="AY120" s="493"/>
      <c r="AZ120" s="493"/>
      <c r="BA120" s="493"/>
      <c r="BB120" s="493"/>
      <c r="BC120" s="493"/>
      <c r="BD120" s="493"/>
      <c r="BE120" s="493"/>
      <c r="BF120" s="493"/>
      <c r="BG120" s="493"/>
    </row>
    <row r="121" customFormat="false" ht="34.5" hidden="false" customHeight="true" outlineLevel="0" collapsed="false">
      <c r="A121" s="44" t="n">
        <v>99</v>
      </c>
      <c r="B121" s="468" t="s">
        <v>200</v>
      </c>
      <c r="C121" s="528"/>
      <c r="D121" s="469"/>
      <c r="E121" s="529"/>
      <c r="F121" s="49" t="n">
        <f aca="false">L121+R121+X121+AD121+AJ121+AP121+AV121+BB121</f>
        <v>1688400</v>
      </c>
      <c r="G121" s="50" t="n">
        <f aca="false">M121+S121+Y121+AE121+AK121+AQ121+AW121+BC121</f>
        <v>1688400</v>
      </c>
      <c r="H121" s="51" t="n">
        <f aca="false">N121+T121+Z121+AF121+AL121+AR121+AX121</f>
        <v>0</v>
      </c>
      <c r="I121" s="52" t="n">
        <f aca="false">O121+U121+AA121+AG121+AM121+AS121+AY121</f>
        <v>0</v>
      </c>
      <c r="J121" s="51" t="n">
        <f aca="false">P121+V121+AB121+AH121+AN121+AT121+AZ121</f>
        <v>0</v>
      </c>
      <c r="K121" s="53" t="n">
        <f aca="false">Q121+W121+AC121+AI121+AO121+AU121+BA121</f>
        <v>0</v>
      </c>
      <c r="L121" s="49" t="n">
        <f aca="false">M121+N121+O121+P121+Q121</f>
        <v>288400</v>
      </c>
      <c r="M121" s="60" t="n">
        <v>288400</v>
      </c>
      <c r="N121" s="61"/>
      <c r="O121" s="62"/>
      <c r="P121" s="61"/>
      <c r="Q121" s="99"/>
      <c r="R121" s="49" t="n">
        <f aca="false">S121+T121+U121+V121+W121</f>
        <v>200000</v>
      </c>
      <c r="S121" s="60" t="n">
        <v>200000</v>
      </c>
      <c r="T121" s="61"/>
      <c r="U121" s="62"/>
      <c r="V121" s="61"/>
      <c r="W121" s="63"/>
      <c r="X121" s="49" t="n">
        <f aca="false">Y121+Z121+AA121+AB121+AC121</f>
        <v>200000</v>
      </c>
      <c r="Y121" s="60" t="n">
        <v>200000</v>
      </c>
      <c r="Z121" s="61"/>
      <c r="AA121" s="62"/>
      <c r="AB121" s="58"/>
      <c r="AC121" s="63"/>
      <c r="AD121" s="59" t="n">
        <f aca="false">AE121+AF121+AG121+AH121+AI121</f>
        <v>200000</v>
      </c>
      <c r="AE121" s="60" t="n">
        <v>200000</v>
      </c>
      <c r="AF121" s="61"/>
      <c r="AG121" s="62"/>
      <c r="AH121" s="58"/>
      <c r="AI121" s="63"/>
      <c r="AJ121" s="59" t="n">
        <f aca="false">AK121+AL121+AM121+AN121+AO121</f>
        <v>200000</v>
      </c>
      <c r="AK121" s="60" t="n">
        <v>200000</v>
      </c>
      <c r="AL121" s="61"/>
      <c r="AM121" s="62"/>
      <c r="AN121" s="58"/>
      <c r="AO121" s="63"/>
      <c r="AP121" s="59" t="n">
        <f aca="false">AQ121+AR121+AS121+AT121+AU121</f>
        <v>200000</v>
      </c>
      <c r="AQ121" s="60" t="n">
        <v>200000</v>
      </c>
      <c r="AR121" s="61"/>
      <c r="AS121" s="62"/>
      <c r="AT121" s="58"/>
      <c r="AU121" s="63"/>
      <c r="AV121" s="59" t="n">
        <f aca="false">AW121+AX121+AY121+AZ121+BA121</f>
        <v>200000</v>
      </c>
      <c r="AW121" s="60" t="n">
        <v>200000</v>
      </c>
      <c r="AX121" s="61"/>
      <c r="AY121" s="62"/>
      <c r="AZ121" s="58"/>
      <c r="BA121" s="63"/>
      <c r="BB121" s="59" t="n">
        <f aca="false">BC121+BD121+BE121+BF121+BG121</f>
        <v>200000</v>
      </c>
      <c r="BC121" s="60" t="n">
        <v>200000</v>
      </c>
      <c r="BD121" s="61"/>
      <c r="BE121" s="62"/>
      <c r="BF121" s="58"/>
      <c r="BG121" s="64"/>
    </row>
    <row r="122" customFormat="false" ht="92.25" hidden="false" customHeight="true" outlineLevel="0" collapsed="false">
      <c r="A122" s="530" t="n">
        <v>100</v>
      </c>
      <c r="B122" s="531" t="s">
        <v>201</v>
      </c>
      <c r="C122" s="532"/>
      <c r="D122" s="533"/>
      <c r="E122" s="534"/>
      <c r="F122" s="49" t="n">
        <f aca="false">L122+R122+X122+AD122+AJ122+AP122+AV122</f>
        <v>3591900</v>
      </c>
      <c r="G122" s="50" t="n">
        <f aca="false">M122+S122+Y122+AE122+AK122+AQ122+AW122</f>
        <v>538785</v>
      </c>
      <c r="H122" s="51" t="n">
        <f aca="false">N122+T122+Z122+AF122+AL122+AR122+AX122</f>
        <v>0</v>
      </c>
      <c r="I122" s="52" t="n">
        <f aca="false">O122+U122+AA122+AG122+AM122+AS122+AY122</f>
        <v>3053115</v>
      </c>
      <c r="J122" s="51" t="n">
        <f aca="false">P122+V122+AB122+AH122+AN122+AT122+AZ122</f>
        <v>0</v>
      </c>
      <c r="K122" s="53" t="n">
        <f aca="false">Q122+W122+AC122+AI122+AO122+AU122+BA122</f>
        <v>0</v>
      </c>
      <c r="L122" s="214" t="n">
        <f aca="false">SUM(M122:Q122)</f>
        <v>0</v>
      </c>
      <c r="M122" s="227" t="n">
        <v>0</v>
      </c>
      <c r="N122" s="401" t="n">
        <v>0</v>
      </c>
      <c r="O122" s="397" t="n">
        <v>0</v>
      </c>
      <c r="P122" s="401" t="n">
        <v>0</v>
      </c>
      <c r="Q122" s="402" t="n">
        <v>0</v>
      </c>
      <c r="R122" s="214" t="n">
        <f aca="false">SUM(S122:W122)</f>
        <v>1157540</v>
      </c>
      <c r="S122" s="535" t="n">
        <v>173631</v>
      </c>
      <c r="T122" s="401" t="n">
        <v>0</v>
      </c>
      <c r="U122" s="536" t="n">
        <v>983909</v>
      </c>
      <c r="V122" s="401" t="n">
        <v>0</v>
      </c>
      <c r="W122" s="537" t="n">
        <v>0</v>
      </c>
      <c r="X122" s="214" t="n">
        <f aca="false">Y122+Z122+AA122+AB122+AC122</f>
        <v>1411360</v>
      </c>
      <c r="Y122" s="535" t="n">
        <v>211704</v>
      </c>
      <c r="Z122" s="401" t="n">
        <v>0</v>
      </c>
      <c r="AA122" s="536" t="n">
        <v>1199656</v>
      </c>
      <c r="AB122" s="401" t="n">
        <v>0</v>
      </c>
      <c r="AC122" s="402" t="n">
        <v>0</v>
      </c>
      <c r="AD122" s="215" t="n">
        <f aca="false">AE122+AF122+AG122+AH122+AI122</f>
        <v>1023000</v>
      </c>
      <c r="AE122" s="535" t="n">
        <v>153450</v>
      </c>
      <c r="AF122" s="401" t="n">
        <v>0</v>
      </c>
      <c r="AG122" s="536" t="n">
        <v>869550</v>
      </c>
      <c r="AH122" s="401" t="n">
        <v>0</v>
      </c>
      <c r="AI122" s="537" t="n">
        <v>0</v>
      </c>
      <c r="AJ122" s="215" t="n">
        <f aca="false">AK122+AL122+AM122+AN122+AO122</f>
        <v>0</v>
      </c>
      <c r="AK122" s="400" t="n">
        <v>0</v>
      </c>
      <c r="AL122" s="401" t="n">
        <v>0</v>
      </c>
      <c r="AM122" s="397" t="n">
        <v>0</v>
      </c>
      <c r="AN122" s="401" t="n">
        <v>0</v>
      </c>
      <c r="AO122" s="402" t="n">
        <v>0</v>
      </c>
      <c r="AP122" s="215" t="n">
        <f aca="false">AQ122+AR122+AS122+AT122+AU122</f>
        <v>0</v>
      </c>
      <c r="AQ122" s="400" t="n">
        <v>0</v>
      </c>
      <c r="AR122" s="401" t="n">
        <v>0</v>
      </c>
      <c r="AS122" s="397" t="n">
        <v>0</v>
      </c>
      <c r="AT122" s="401" t="n">
        <v>0</v>
      </c>
      <c r="AU122" s="402" t="n">
        <v>0</v>
      </c>
      <c r="AV122" s="215" t="n">
        <f aca="false">AW122+AX122+AY122+AZ122+BA122</f>
        <v>0</v>
      </c>
      <c r="AW122" s="400" t="n">
        <v>0</v>
      </c>
      <c r="AX122" s="538" t="n">
        <v>0</v>
      </c>
      <c r="AY122" s="397" t="n">
        <v>0</v>
      </c>
      <c r="AZ122" s="538" t="n">
        <v>0</v>
      </c>
      <c r="BA122" s="539" t="n">
        <v>0</v>
      </c>
      <c r="BB122" s="215" t="n">
        <f aca="false">BC122+BD122+BE122+BF122+BG122</f>
        <v>0</v>
      </c>
      <c r="BC122" s="400" t="n">
        <v>0</v>
      </c>
      <c r="BD122" s="538" t="n">
        <v>0</v>
      </c>
      <c r="BE122" s="397" t="n">
        <v>0</v>
      </c>
      <c r="BF122" s="538" t="n">
        <v>0</v>
      </c>
      <c r="BG122" s="540" t="n">
        <v>0</v>
      </c>
    </row>
    <row r="123" s="484" customFormat="true" ht="28.5" hidden="false" customHeight="true" outlineLevel="0" collapsed="false">
      <c r="A123" s="516" t="n">
        <v>101</v>
      </c>
      <c r="B123" s="517" t="s">
        <v>202</v>
      </c>
      <c r="C123" s="429"/>
      <c r="D123" s="479"/>
      <c r="E123" s="480"/>
      <c r="F123" s="521" t="n">
        <f aca="false">L123+R123+X123+AD123+AJ123+AP123+AV123</f>
        <v>45000</v>
      </c>
      <c r="G123" s="522" t="n">
        <f aca="false">M123+S123+Y123+AE123+AK123+AQ123+AW123</f>
        <v>45000</v>
      </c>
      <c r="H123" s="523" t="n">
        <f aca="false">N123+T123+Z123+AF123+AL123+AR123+AX123</f>
        <v>0</v>
      </c>
      <c r="I123" s="524" t="n">
        <f aca="false">O123+U123+AA123+AG123+AM123+AS123+AY123</f>
        <v>0</v>
      </c>
      <c r="J123" s="523" t="n">
        <f aca="false">P123+V123+AB123+AH123+AN123+AT123+AZ123</f>
        <v>0</v>
      </c>
      <c r="K123" s="525" t="n">
        <f aca="false">Q123+W123+AC123+AI123+AO123+AU123+BA123</f>
        <v>0</v>
      </c>
      <c r="L123" s="521" t="n">
        <f aca="false">M123+N123+O123+P123+Q123</f>
        <v>45000</v>
      </c>
      <c r="M123" s="541" t="n">
        <v>45000</v>
      </c>
      <c r="N123" s="269"/>
      <c r="O123" s="270"/>
      <c r="P123" s="269"/>
      <c r="Q123" s="526"/>
      <c r="R123" s="521"/>
      <c r="S123" s="268"/>
      <c r="T123" s="269"/>
      <c r="U123" s="270"/>
      <c r="V123" s="269"/>
      <c r="W123" s="441"/>
      <c r="X123" s="521"/>
      <c r="Y123" s="268"/>
      <c r="Z123" s="269"/>
      <c r="AA123" s="270"/>
      <c r="AB123" s="272"/>
      <c r="AC123" s="441"/>
      <c r="AD123" s="527"/>
      <c r="AE123" s="268"/>
      <c r="AF123" s="269"/>
      <c r="AG123" s="270"/>
      <c r="AH123" s="272"/>
      <c r="AI123" s="441"/>
      <c r="AJ123" s="527"/>
      <c r="AK123" s="268"/>
      <c r="AL123" s="269"/>
      <c r="AM123" s="270"/>
      <c r="AN123" s="272"/>
      <c r="AO123" s="441"/>
      <c r="AP123" s="527"/>
      <c r="AQ123" s="268"/>
      <c r="AR123" s="269"/>
      <c r="AS123" s="270"/>
      <c r="AT123" s="272"/>
      <c r="AU123" s="441"/>
      <c r="AV123" s="527"/>
      <c r="AW123" s="268"/>
      <c r="AX123" s="269"/>
      <c r="AY123" s="270"/>
      <c r="AZ123" s="272"/>
      <c r="BA123" s="441"/>
      <c r="BB123" s="527"/>
      <c r="BC123" s="268"/>
      <c r="BD123" s="269"/>
      <c r="BE123" s="270"/>
      <c r="BF123" s="272"/>
      <c r="BG123" s="274"/>
    </row>
    <row r="124" customFormat="false" ht="54" hidden="false" customHeight="true" outlineLevel="0" collapsed="false">
      <c r="A124" s="448"/>
      <c r="B124" s="542" t="s">
        <v>203</v>
      </c>
      <c r="C124" s="542"/>
      <c r="D124" s="542"/>
      <c r="E124" s="542"/>
      <c r="F124" s="543" t="n">
        <f aca="false">SUM(F7:F123)-F72-F102-F111</f>
        <v>328215892</v>
      </c>
      <c r="G124" s="544" t="n">
        <f aca="false">SUM(G7:G123)-G72-G102-G111</f>
        <v>106538866</v>
      </c>
      <c r="H124" s="545" t="n">
        <f aca="false">SUM(H7:H123)-H72-H102-H111</f>
        <v>49067500</v>
      </c>
      <c r="I124" s="546" t="n">
        <f aca="false">SUM(I7:I123)-I72-I102-I111</f>
        <v>106113592</v>
      </c>
      <c r="J124" s="545" t="n">
        <f aca="false">SUM(J7:J123)-J72-J102-J111</f>
        <v>55484000</v>
      </c>
      <c r="K124" s="547" t="n">
        <f aca="false">SUM(K7:K123)-K72-K102-K111</f>
        <v>11511934</v>
      </c>
      <c r="L124" s="548" t="n">
        <f aca="false">SUM(L7:L123)-L72-L102-L111</f>
        <v>38580246</v>
      </c>
      <c r="M124" s="544" t="n">
        <f aca="false">SUM(M7:M123)-M72-M102-M111</f>
        <v>16888646</v>
      </c>
      <c r="N124" s="545" t="n">
        <f aca="false">SUM(N7:N123)-N72-N102-N111</f>
        <v>6900000</v>
      </c>
      <c r="O124" s="546" t="n">
        <f aca="false">SUM(O7:O123)-O72-O102-O111</f>
        <v>8222166</v>
      </c>
      <c r="P124" s="545" t="n">
        <f aca="false">SUM(P7:P123)-P72-P102-P111</f>
        <v>5996000</v>
      </c>
      <c r="Q124" s="549" t="n">
        <f aca="false">SUM(Q7:Q123)-Q72-Q102-Q111</f>
        <v>573434</v>
      </c>
      <c r="R124" s="543" t="n">
        <f aca="false">SUM(R7:R123)-R72-R102-R111</f>
        <v>53373252</v>
      </c>
      <c r="S124" s="544" t="n">
        <f aca="false">SUM(S7:S123)-S72-S102-S111</f>
        <v>17237466</v>
      </c>
      <c r="T124" s="545" t="n">
        <f aca="false">SUM(T7:T123)-T72-T102-T111</f>
        <v>11510000</v>
      </c>
      <c r="U124" s="546" t="n">
        <f aca="false">SUM(U7:U123)-U72-U102-U111</f>
        <v>12899786</v>
      </c>
      <c r="V124" s="545" t="n">
        <f aca="false">SUM(V7:V123)-V72-V102-V111</f>
        <v>9438000</v>
      </c>
      <c r="W124" s="547" t="n">
        <f aca="false">SUM(W7:W123)-W72-W102-W111</f>
        <v>2288000</v>
      </c>
      <c r="X124" s="548" t="n">
        <f aca="false">SUM(X7:X123)-X72-X102-X111</f>
        <v>49576360</v>
      </c>
      <c r="Y124" s="544" t="n">
        <f aca="false">SUM(Y7:Y123)-Y72-Y102-Y111</f>
        <v>17352204</v>
      </c>
      <c r="Z124" s="545" t="n">
        <f aca="false">SUM(Z7:Z123)-Z72-Z102-Z111</f>
        <v>14268500</v>
      </c>
      <c r="AA124" s="546" t="n">
        <f aca="false">SUM(AA7:AA123)-AA72-AA102-AA111</f>
        <v>1199656</v>
      </c>
      <c r="AB124" s="545" t="n">
        <f aca="false">SUM(AB7:AB123)-AB72-AB102-AB111</f>
        <v>13075000</v>
      </c>
      <c r="AC124" s="549" t="n">
        <f aca="false">SUM(AC7:AC123)-AC72-AC102-AC111</f>
        <v>3681000</v>
      </c>
      <c r="AD124" s="543" t="n">
        <f aca="false">SUM(AD7:AD123)-AD72-AD102-AD111</f>
        <v>42978530</v>
      </c>
      <c r="AE124" s="544" t="n">
        <f aca="false">SUM(AE7:AE123)-AE72-AE102-AE111</f>
        <v>14708450</v>
      </c>
      <c r="AF124" s="545" t="n">
        <f aca="false">SUM(AF7:AF123)-AF72-AF102-AF111</f>
        <v>9564000</v>
      </c>
      <c r="AG124" s="546" t="n">
        <f aca="false">SUM(AG7:AG123)-AG72-AG102-AG111</f>
        <v>4292680</v>
      </c>
      <c r="AH124" s="545" t="n">
        <f aca="false">SUM(AH7:AH123)-AH72-AH102-AH111</f>
        <v>11980000</v>
      </c>
      <c r="AI124" s="547" t="n">
        <f aca="false">SUM(AI7:AI123)-AI72-AI102-AI111</f>
        <v>2433400</v>
      </c>
      <c r="AJ124" s="548" t="n">
        <f aca="false">SUM(AJ7:AJ123)-AJ72-AJ102-AJ111</f>
        <v>45789170</v>
      </c>
      <c r="AK124" s="544" t="n">
        <f aca="false">SUM(AK7:AK123)-AK72-AK102-AK111</f>
        <v>13322700</v>
      </c>
      <c r="AL124" s="545" t="n">
        <f aca="false">SUM(AL7:AL123)-AL72-AL102-AL111</f>
        <v>4925000</v>
      </c>
      <c r="AM124" s="546" t="n">
        <f aca="false">SUM(AM7:AM123)-AM72-AM102-AM111</f>
        <v>18725370</v>
      </c>
      <c r="AN124" s="545" t="n">
        <f aca="false">SUM(AN7:AN123)-AN72-AN102-AN111</f>
        <v>7280000</v>
      </c>
      <c r="AO124" s="549" t="n">
        <f aca="false">SUM(AO7:AO123)-AO72-AO102-AO111</f>
        <v>1536100</v>
      </c>
      <c r="AP124" s="543" t="n">
        <f aca="false">SUM(AP7:AP123)-AP72-AP102-AP111</f>
        <v>49029667</v>
      </c>
      <c r="AQ124" s="544" t="n">
        <f aca="false">SUM(AQ7:AQ123)-AQ72-AQ102-AQ111</f>
        <v>10817700</v>
      </c>
      <c r="AR124" s="545" t="n">
        <f aca="false">SUM(AR7:AR123)-AR72-AR102-AR111</f>
        <v>1900000</v>
      </c>
      <c r="AS124" s="546" t="n">
        <f aca="false">SUM(AS7:AS123)-AS72-AS102-AS111</f>
        <v>30411967</v>
      </c>
      <c r="AT124" s="545" t="n">
        <f aca="false">SUM(AT7:AT123)-AT72-AT102-AT111</f>
        <v>4900000</v>
      </c>
      <c r="AU124" s="547" t="n">
        <f aca="false">SUM(AU7:AU123)-AU72-AU102-AU111</f>
        <v>1000000</v>
      </c>
      <c r="AV124" s="548" t="n">
        <f aca="false">SUM(AV7:AV123)-AV72-AV102-AV111</f>
        <v>28958667</v>
      </c>
      <c r="AW124" s="544" t="n">
        <f aca="false">SUM(AW7:AW123)-AW72-AW102-AW111</f>
        <v>9831700</v>
      </c>
      <c r="AX124" s="545" t="n">
        <f aca="false">SUM(AX7:AX123)-AX72-AX102-AX111</f>
        <v>0</v>
      </c>
      <c r="AY124" s="546" t="n">
        <f aca="false">SUM(AY7:AY123)-AY72-AY102-AY111</f>
        <v>17986967</v>
      </c>
      <c r="AZ124" s="545" t="n">
        <f aca="false">SUM(AZ7:AZ123)-AZ72-AZ102-AZ111</f>
        <v>1640000</v>
      </c>
      <c r="BA124" s="549" t="n">
        <f aca="false">SUM(BA7:BA123)-BA72-BA102-BA111</f>
        <v>0</v>
      </c>
      <c r="BB124" s="543" t="n">
        <f aca="false">SUM(BB7:BB123)-BB72-BB102-BB111</f>
        <v>20430000</v>
      </c>
      <c r="BC124" s="544" t="n">
        <f aca="false">SUM(BC7:BC123)-BC72-BC102-BC111</f>
        <v>6880000</v>
      </c>
      <c r="BD124" s="545" t="n">
        <f aca="false">SUM(BD7:BD123)-BD72-BD102-BD111</f>
        <v>0</v>
      </c>
      <c r="BE124" s="546" t="n">
        <f aca="false">SUM(BE7:BE123)-BE72-BE102-BE111</f>
        <v>12375000</v>
      </c>
      <c r="BF124" s="545" t="n">
        <f aca="false">SUM(BF7:BF123)-BF72-BF102-BF111</f>
        <v>1175000</v>
      </c>
      <c r="BG124" s="550" t="n">
        <f aca="false">SUM(BG7:BG123)-BG72-BG102-BG111</f>
        <v>0</v>
      </c>
    </row>
    <row r="125" customFormat="false" ht="15" hidden="false" customHeight="false" outlineLevel="0" collapsed="false">
      <c r="A125" s="551"/>
      <c r="B125" s="552"/>
      <c r="C125" s="552"/>
      <c r="D125" s="553"/>
      <c r="E125" s="554"/>
      <c r="F125" s="555"/>
      <c r="G125" s="554"/>
      <c r="H125" s="554"/>
      <c r="I125" s="554"/>
      <c r="J125" s="554"/>
      <c r="K125" s="554"/>
      <c r="L125" s="555"/>
      <c r="M125" s="554"/>
      <c r="N125" s="554"/>
      <c r="O125" s="554"/>
      <c r="P125" s="554"/>
      <c r="Q125" s="554"/>
      <c r="R125" s="555"/>
      <c r="S125" s="554"/>
      <c r="T125" s="554"/>
      <c r="U125" s="554"/>
      <c r="V125" s="554"/>
      <c r="W125" s="554"/>
      <c r="X125" s="555"/>
      <c r="Y125" s="554"/>
      <c r="Z125" s="554"/>
      <c r="AA125" s="554"/>
      <c r="AB125" s="554"/>
      <c r="AC125" s="554"/>
      <c r="AD125" s="555"/>
      <c r="AE125" s="554"/>
      <c r="AF125" s="554"/>
      <c r="AG125" s="554"/>
      <c r="AH125" s="554"/>
      <c r="AI125" s="554"/>
      <c r="AJ125" s="555"/>
      <c r="AK125" s="554"/>
      <c r="AL125" s="554"/>
      <c r="AM125" s="554"/>
      <c r="AN125" s="554"/>
      <c r="AO125" s="554"/>
      <c r="AP125" s="555"/>
      <c r="AQ125" s="554"/>
      <c r="AR125" s="554"/>
      <c r="AS125" s="554"/>
      <c r="AT125" s="554"/>
      <c r="AU125" s="554"/>
      <c r="AV125" s="555"/>
      <c r="AW125" s="554"/>
      <c r="AX125" s="554"/>
      <c r="AY125" s="554"/>
      <c r="AZ125" s="554"/>
      <c r="BA125" s="554"/>
      <c r="BB125" s="555"/>
      <c r="BC125" s="554"/>
      <c r="BD125" s="554"/>
      <c r="BE125" s="554"/>
      <c r="BF125" s="554"/>
      <c r="BG125" s="554"/>
    </row>
    <row r="126" customFormat="false" ht="14.25" hidden="false" customHeight="false" outlineLevel="0" collapsed="false">
      <c r="A126" s="551"/>
      <c r="B126" s="552"/>
      <c r="C126" s="552"/>
      <c r="D126" s="553"/>
      <c r="E126" s="554"/>
      <c r="F126" s="555"/>
      <c r="G126" s="554"/>
      <c r="H126" s="554"/>
      <c r="I126" s="554"/>
      <c r="J126" s="554"/>
      <c r="K126" s="554"/>
      <c r="L126" s="555"/>
      <c r="M126" s="554"/>
      <c r="N126" s="554"/>
      <c r="O126" s="554"/>
      <c r="P126" s="554"/>
      <c r="Q126" s="554"/>
      <c r="R126" s="555"/>
      <c r="S126" s="554"/>
      <c r="T126" s="554"/>
      <c r="U126" s="554"/>
      <c r="V126" s="554"/>
      <c r="W126" s="554"/>
      <c r="X126" s="555"/>
      <c r="Y126" s="554"/>
      <c r="Z126" s="554"/>
      <c r="AA126" s="554"/>
      <c r="AB126" s="554"/>
      <c r="AC126" s="554"/>
      <c r="AD126" s="555"/>
      <c r="AE126" s="554"/>
      <c r="AF126" s="554"/>
      <c r="AG126" s="554"/>
      <c r="AH126" s="554"/>
      <c r="AI126" s="554"/>
      <c r="AJ126" s="555"/>
      <c r="AK126" s="554"/>
      <c r="AL126" s="554"/>
      <c r="AM126" s="554"/>
      <c r="AN126" s="554"/>
      <c r="AO126" s="554"/>
      <c r="AP126" s="555"/>
      <c r="AQ126" s="554"/>
      <c r="AR126" s="554"/>
      <c r="AS126" s="554"/>
      <c r="AT126" s="554"/>
      <c r="AU126" s="554"/>
      <c r="AV126" s="555"/>
      <c r="AW126" s="554"/>
      <c r="AX126" s="554"/>
      <c r="AY126" s="554"/>
      <c r="AZ126" s="554"/>
      <c r="BA126" s="554"/>
      <c r="BB126" s="555"/>
      <c r="BC126" s="554"/>
      <c r="BD126" s="554"/>
      <c r="BE126" s="554"/>
      <c r="BF126" s="554"/>
      <c r="BG126" s="554"/>
    </row>
    <row r="127" customFormat="false" ht="14.25" hidden="false" customHeight="false" outlineLevel="0" collapsed="false">
      <c r="A127" s="551"/>
      <c r="B127" s="552"/>
      <c r="C127" s="552"/>
      <c r="D127" s="553"/>
      <c r="E127" s="554"/>
      <c r="F127" s="555"/>
      <c r="G127" s="554"/>
      <c r="H127" s="554"/>
      <c r="I127" s="554"/>
      <c r="J127" s="554"/>
      <c r="K127" s="554"/>
      <c r="L127" s="555"/>
      <c r="M127" s="554"/>
      <c r="N127" s="554"/>
      <c r="O127" s="554"/>
      <c r="P127" s="554"/>
      <c r="Q127" s="554"/>
      <c r="R127" s="555"/>
      <c r="S127" s="554"/>
      <c r="T127" s="554"/>
      <c r="U127" s="554"/>
      <c r="V127" s="554"/>
      <c r="W127" s="554"/>
      <c r="X127" s="555"/>
      <c r="Y127" s="554"/>
      <c r="Z127" s="554"/>
      <c r="AA127" s="554"/>
      <c r="AB127" s="554"/>
      <c r="AC127" s="554"/>
      <c r="AD127" s="555"/>
      <c r="AE127" s="554"/>
      <c r="AF127" s="554"/>
      <c r="AG127" s="554"/>
      <c r="AH127" s="554"/>
      <c r="AI127" s="554"/>
      <c r="AJ127" s="555"/>
      <c r="AK127" s="554"/>
      <c r="AL127" s="554"/>
      <c r="AM127" s="554"/>
      <c r="AN127" s="554"/>
      <c r="AO127" s="554"/>
      <c r="AP127" s="555"/>
      <c r="AQ127" s="554"/>
      <c r="AR127" s="554"/>
      <c r="AS127" s="554"/>
      <c r="AT127" s="554"/>
      <c r="AU127" s="554"/>
      <c r="AV127" s="555"/>
      <c r="AW127" s="554"/>
      <c r="AX127" s="554"/>
      <c r="AY127" s="554"/>
      <c r="AZ127" s="554"/>
      <c r="BA127" s="554"/>
      <c r="BB127" s="555"/>
      <c r="BC127" s="554"/>
      <c r="BD127" s="554"/>
      <c r="BE127" s="554"/>
      <c r="BF127" s="554"/>
      <c r="BG127" s="554"/>
    </row>
    <row r="128" customFormat="false" ht="14.25" hidden="false" customHeight="false" outlineLevel="0" collapsed="false">
      <c r="A128" s="551"/>
      <c r="B128" s="552"/>
      <c r="C128" s="552"/>
      <c r="D128" s="553"/>
      <c r="E128" s="554"/>
      <c r="F128" s="555"/>
      <c r="G128" s="554"/>
      <c r="H128" s="554"/>
      <c r="I128" s="554"/>
      <c r="J128" s="554"/>
      <c r="K128" s="554"/>
      <c r="L128" s="555"/>
      <c r="M128" s="554"/>
      <c r="N128" s="554"/>
      <c r="O128" s="554"/>
      <c r="P128" s="554"/>
      <c r="Q128" s="554"/>
      <c r="R128" s="555"/>
      <c r="S128" s="554"/>
      <c r="T128" s="554"/>
      <c r="U128" s="554"/>
      <c r="V128" s="554"/>
      <c r="W128" s="554"/>
      <c r="X128" s="555"/>
      <c r="Y128" s="554"/>
      <c r="Z128" s="554"/>
      <c r="AA128" s="554"/>
      <c r="AB128" s="554"/>
      <c r="AC128" s="554"/>
      <c r="AD128" s="555"/>
      <c r="AE128" s="554"/>
      <c r="AF128" s="554"/>
      <c r="AG128" s="554"/>
      <c r="AH128" s="554"/>
      <c r="AI128" s="554"/>
      <c r="AJ128" s="555"/>
      <c r="AK128" s="554"/>
      <c r="AL128" s="554"/>
      <c r="AM128" s="554"/>
      <c r="AN128" s="554"/>
      <c r="AO128" s="554"/>
      <c r="AP128" s="555"/>
      <c r="AQ128" s="554"/>
      <c r="AR128" s="554"/>
      <c r="AS128" s="554"/>
      <c r="AT128" s="554"/>
      <c r="AU128" s="554"/>
      <c r="AV128" s="555"/>
      <c r="AW128" s="554"/>
      <c r="AX128" s="554"/>
      <c r="AY128" s="554"/>
      <c r="AZ128" s="554"/>
      <c r="BA128" s="554"/>
      <c r="BB128" s="555"/>
      <c r="BC128" s="554"/>
      <c r="BD128" s="554"/>
      <c r="BE128" s="554"/>
      <c r="BF128" s="554"/>
      <c r="BG128" s="554"/>
    </row>
    <row r="129" customFormat="false" ht="14.25" hidden="false" customHeight="false" outlineLevel="0" collapsed="false">
      <c r="A129" s="551"/>
      <c r="B129" s="552"/>
      <c r="C129" s="552"/>
      <c r="D129" s="553"/>
      <c r="E129" s="554"/>
      <c r="F129" s="555"/>
      <c r="G129" s="554"/>
      <c r="H129" s="554"/>
      <c r="I129" s="554"/>
      <c r="J129" s="554"/>
      <c r="K129" s="554"/>
      <c r="L129" s="555"/>
      <c r="M129" s="554"/>
      <c r="N129" s="554"/>
      <c r="O129" s="554"/>
      <c r="P129" s="554"/>
      <c r="Q129" s="554"/>
      <c r="R129" s="555"/>
      <c r="S129" s="554"/>
      <c r="T129" s="554"/>
      <c r="U129" s="554"/>
      <c r="V129" s="554"/>
      <c r="W129" s="554"/>
      <c r="X129" s="555"/>
      <c r="Y129" s="554"/>
      <c r="Z129" s="554"/>
      <c r="AA129" s="554"/>
      <c r="AB129" s="554"/>
      <c r="AC129" s="554"/>
      <c r="AD129" s="555"/>
      <c r="AE129" s="554"/>
      <c r="AF129" s="554"/>
      <c r="AG129" s="554"/>
      <c r="AH129" s="554"/>
      <c r="AI129" s="554"/>
      <c r="AJ129" s="555"/>
      <c r="AK129" s="554"/>
      <c r="AL129" s="554"/>
      <c r="AM129" s="554"/>
      <c r="AN129" s="554"/>
      <c r="AO129" s="554"/>
      <c r="AP129" s="555"/>
      <c r="AQ129" s="554"/>
      <c r="AR129" s="554"/>
      <c r="AS129" s="554"/>
      <c r="AT129" s="554"/>
      <c r="AU129" s="554"/>
      <c r="AV129" s="555"/>
      <c r="AW129" s="554"/>
      <c r="AX129" s="554"/>
      <c r="AY129" s="554"/>
      <c r="AZ129" s="554"/>
      <c r="BA129" s="554"/>
      <c r="BB129" s="555"/>
      <c r="BC129" s="554"/>
      <c r="BD129" s="554"/>
      <c r="BE129" s="554"/>
      <c r="BF129" s="554"/>
      <c r="BG129" s="554"/>
    </row>
    <row r="130" customFormat="false" ht="14.25" hidden="false" customHeight="false" outlineLevel="0" collapsed="false">
      <c r="A130" s="551"/>
      <c r="B130" s="552"/>
      <c r="C130" s="552"/>
      <c r="D130" s="553"/>
      <c r="E130" s="554"/>
      <c r="F130" s="555"/>
      <c r="G130" s="554"/>
      <c r="H130" s="554"/>
      <c r="I130" s="554"/>
      <c r="J130" s="554"/>
      <c r="K130" s="554"/>
      <c r="L130" s="555"/>
      <c r="M130" s="554"/>
      <c r="N130" s="554"/>
      <c r="O130" s="554"/>
      <c r="P130" s="554"/>
      <c r="Q130" s="554"/>
      <c r="R130" s="555"/>
      <c r="S130" s="554"/>
      <c r="T130" s="554"/>
      <c r="U130" s="554"/>
      <c r="V130" s="554"/>
      <c r="W130" s="554"/>
      <c r="X130" s="555"/>
      <c r="Y130" s="554"/>
      <c r="Z130" s="554"/>
      <c r="AA130" s="554"/>
      <c r="AB130" s="554"/>
      <c r="AC130" s="554"/>
      <c r="AD130" s="555"/>
      <c r="AE130" s="554"/>
      <c r="AF130" s="554"/>
      <c r="AG130" s="554"/>
      <c r="AH130" s="554"/>
      <c r="AI130" s="554"/>
      <c r="AJ130" s="555"/>
      <c r="AK130" s="554"/>
      <c r="AL130" s="554"/>
      <c r="AM130" s="554"/>
      <c r="AN130" s="554"/>
      <c r="AO130" s="554"/>
      <c r="AP130" s="555"/>
      <c r="AQ130" s="554"/>
      <c r="AR130" s="554"/>
      <c r="AS130" s="554"/>
      <c r="AT130" s="554"/>
      <c r="AU130" s="554"/>
      <c r="AV130" s="555"/>
      <c r="AW130" s="554"/>
      <c r="AX130" s="554"/>
      <c r="AY130" s="554"/>
      <c r="AZ130" s="554"/>
      <c r="BA130" s="554"/>
      <c r="BB130" s="555"/>
      <c r="BC130" s="554"/>
      <c r="BD130" s="554"/>
      <c r="BE130" s="554"/>
      <c r="BF130" s="554"/>
      <c r="BG130" s="554"/>
    </row>
    <row r="131" customFormat="false" ht="14.25" hidden="false" customHeight="false" outlineLevel="0" collapsed="false">
      <c r="A131" s="551"/>
      <c r="B131" s="552"/>
      <c r="C131" s="552"/>
      <c r="D131" s="553"/>
      <c r="E131" s="554"/>
      <c r="F131" s="555"/>
      <c r="G131" s="554"/>
      <c r="H131" s="554"/>
      <c r="I131" s="554"/>
      <c r="J131" s="554"/>
      <c r="K131" s="554"/>
      <c r="L131" s="555"/>
      <c r="M131" s="554"/>
      <c r="N131" s="554"/>
      <c r="O131" s="554"/>
      <c r="P131" s="554"/>
      <c r="Q131" s="554"/>
      <c r="R131" s="555"/>
      <c r="S131" s="554"/>
      <c r="T131" s="554"/>
      <c r="U131" s="554"/>
      <c r="V131" s="554"/>
      <c r="W131" s="554"/>
      <c r="X131" s="555"/>
      <c r="Y131" s="554"/>
      <c r="Z131" s="554"/>
      <c r="AA131" s="554"/>
      <c r="AB131" s="554"/>
      <c r="AC131" s="554"/>
      <c r="AD131" s="555"/>
      <c r="AE131" s="554"/>
      <c r="AF131" s="554"/>
      <c r="AG131" s="554"/>
      <c r="AH131" s="554"/>
      <c r="AI131" s="554"/>
      <c r="AJ131" s="555"/>
      <c r="AK131" s="554"/>
      <c r="AL131" s="554"/>
      <c r="AM131" s="554"/>
      <c r="AN131" s="554"/>
      <c r="AO131" s="554"/>
      <c r="AP131" s="555"/>
      <c r="AQ131" s="554"/>
      <c r="AR131" s="554"/>
      <c r="AS131" s="554"/>
      <c r="AT131" s="554"/>
      <c r="AU131" s="554"/>
      <c r="AV131" s="555"/>
      <c r="AW131" s="554"/>
      <c r="AX131" s="554"/>
      <c r="AY131" s="554"/>
      <c r="AZ131" s="554"/>
      <c r="BA131" s="554"/>
      <c r="BB131" s="555"/>
      <c r="BC131" s="554"/>
      <c r="BD131" s="554"/>
      <c r="BE131" s="554"/>
      <c r="BF131" s="554"/>
      <c r="BG131" s="554"/>
    </row>
    <row r="132" customFormat="false" ht="14.25" hidden="false" customHeight="false" outlineLevel="0" collapsed="false">
      <c r="A132" s="551"/>
      <c r="B132" s="552"/>
      <c r="C132" s="552"/>
      <c r="D132" s="553"/>
      <c r="E132" s="554"/>
      <c r="F132" s="555"/>
      <c r="G132" s="554"/>
      <c r="H132" s="554"/>
      <c r="I132" s="554"/>
      <c r="J132" s="554"/>
      <c r="K132" s="554"/>
      <c r="L132" s="555"/>
      <c r="M132" s="554"/>
      <c r="N132" s="554"/>
      <c r="O132" s="554"/>
      <c r="P132" s="554"/>
      <c r="Q132" s="554"/>
      <c r="R132" s="555"/>
      <c r="S132" s="554"/>
      <c r="T132" s="554"/>
      <c r="U132" s="554"/>
      <c r="V132" s="554"/>
      <c r="W132" s="554"/>
      <c r="X132" s="555"/>
      <c r="Y132" s="554"/>
      <c r="Z132" s="554"/>
      <c r="AA132" s="554"/>
      <c r="AB132" s="554"/>
      <c r="AC132" s="554"/>
      <c r="AD132" s="555"/>
      <c r="AE132" s="554"/>
      <c r="AF132" s="554"/>
      <c r="AG132" s="554"/>
      <c r="AH132" s="554"/>
      <c r="AI132" s="554"/>
      <c r="AJ132" s="555"/>
      <c r="AK132" s="554"/>
      <c r="AL132" s="554"/>
      <c r="AM132" s="554"/>
      <c r="AN132" s="554"/>
      <c r="AO132" s="554"/>
      <c r="AP132" s="555"/>
      <c r="AQ132" s="554"/>
      <c r="AR132" s="554"/>
      <c r="AS132" s="554"/>
      <c r="AT132" s="554"/>
      <c r="AU132" s="554"/>
      <c r="AV132" s="555"/>
      <c r="AW132" s="554"/>
      <c r="AX132" s="554"/>
      <c r="AY132" s="554"/>
      <c r="AZ132" s="554"/>
      <c r="BA132" s="554"/>
      <c r="BB132" s="555"/>
      <c r="BC132" s="554"/>
      <c r="BD132" s="554"/>
      <c r="BE132" s="554"/>
      <c r="BF132" s="554"/>
      <c r="BG132" s="554"/>
    </row>
    <row r="133" customFormat="false" ht="14.25" hidden="false" customHeight="false" outlineLevel="0" collapsed="false">
      <c r="A133" s="551"/>
      <c r="B133" s="552"/>
      <c r="C133" s="552"/>
      <c r="D133" s="553"/>
      <c r="E133" s="554"/>
      <c r="F133" s="555"/>
      <c r="G133" s="554"/>
      <c r="H133" s="554"/>
      <c r="I133" s="554"/>
      <c r="J133" s="554"/>
      <c r="K133" s="554"/>
      <c r="L133" s="555"/>
      <c r="M133" s="554"/>
      <c r="N133" s="554"/>
      <c r="O133" s="554"/>
      <c r="P133" s="554"/>
      <c r="Q133" s="554"/>
      <c r="R133" s="555"/>
      <c r="S133" s="554"/>
      <c r="T133" s="554"/>
      <c r="U133" s="554"/>
      <c r="V133" s="554"/>
      <c r="W133" s="554"/>
      <c r="X133" s="555"/>
      <c r="Y133" s="554"/>
      <c r="Z133" s="554"/>
      <c r="AA133" s="554"/>
      <c r="AB133" s="554"/>
      <c r="AC133" s="554"/>
      <c r="AD133" s="555"/>
      <c r="AE133" s="554"/>
      <c r="AF133" s="554"/>
      <c r="AG133" s="554"/>
      <c r="AH133" s="554"/>
      <c r="AI133" s="554"/>
      <c r="AJ133" s="555"/>
      <c r="AK133" s="554"/>
      <c r="AL133" s="554"/>
      <c r="AM133" s="554"/>
      <c r="AN133" s="554"/>
      <c r="AO133" s="554"/>
      <c r="AP133" s="555"/>
      <c r="AQ133" s="554"/>
      <c r="AR133" s="554"/>
      <c r="AS133" s="554"/>
      <c r="AT133" s="554"/>
      <c r="AU133" s="554"/>
      <c r="AV133" s="555"/>
      <c r="AW133" s="554"/>
      <c r="AX133" s="554"/>
      <c r="AY133" s="554"/>
      <c r="AZ133" s="554"/>
      <c r="BA133" s="554"/>
      <c r="BB133" s="555"/>
      <c r="BC133" s="554"/>
      <c r="BD133" s="554"/>
      <c r="BE133" s="554"/>
      <c r="BF133" s="554"/>
      <c r="BG133" s="554"/>
    </row>
    <row r="134" customFormat="false" ht="14.25" hidden="false" customHeight="false" outlineLevel="0" collapsed="false">
      <c r="A134" s="551"/>
      <c r="B134" s="552"/>
      <c r="C134" s="552"/>
      <c r="D134" s="553"/>
      <c r="E134" s="554"/>
      <c r="F134" s="555"/>
      <c r="G134" s="554"/>
      <c r="H134" s="554"/>
      <c r="I134" s="554"/>
      <c r="J134" s="554"/>
      <c r="K134" s="554"/>
      <c r="L134" s="555"/>
      <c r="M134" s="554"/>
      <c r="N134" s="554"/>
      <c r="O134" s="554"/>
      <c r="P134" s="554"/>
      <c r="Q134" s="554"/>
      <c r="R134" s="555"/>
      <c r="S134" s="554"/>
      <c r="T134" s="554"/>
      <c r="U134" s="554"/>
      <c r="V134" s="554"/>
      <c r="W134" s="554"/>
      <c r="X134" s="555"/>
      <c r="Y134" s="554"/>
      <c r="Z134" s="554"/>
      <c r="AA134" s="554"/>
      <c r="AB134" s="554"/>
      <c r="AC134" s="554"/>
      <c r="AD134" s="555"/>
      <c r="AE134" s="554"/>
      <c r="AF134" s="554"/>
      <c r="AG134" s="554"/>
      <c r="AH134" s="554"/>
      <c r="AI134" s="554"/>
      <c r="AJ134" s="555"/>
      <c r="AK134" s="554"/>
      <c r="AL134" s="554"/>
      <c r="AM134" s="554"/>
      <c r="AN134" s="554"/>
      <c r="AO134" s="554"/>
      <c r="AP134" s="555"/>
      <c r="AQ134" s="554"/>
      <c r="AR134" s="554"/>
      <c r="AS134" s="554"/>
      <c r="AT134" s="554"/>
      <c r="AU134" s="554"/>
      <c r="AV134" s="555"/>
      <c r="AW134" s="554"/>
      <c r="AX134" s="554"/>
      <c r="AY134" s="554"/>
      <c r="AZ134" s="554"/>
      <c r="BA134" s="554"/>
      <c r="BB134" s="555"/>
      <c r="BC134" s="554"/>
      <c r="BD134" s="554"/>
      <c r="BE134" s="554"/>
      <c r="BF134" s="554"/>
      <c r="BG134" s="554"/>
    </row>
    <row r="135" customFormat="false" ht="14.25" hidden="false" customHeight="false" outlineLevel="0" collapsed="false">
      <c r="A135" s="551"/>
      <c r="B135" s="552"/>
      <c r="C135" s="552"/>
      <c r="D135" s="553"/>
      <c r="E135" s="554"/>
      <c r="F135" s="555"/>
      <c r="G135" s="554"/>
      <c r="H135" s="554"/>
      <c r="I135" s="554"/>
      <c r="J135" s="554"/>
      <c r="K135" s="554"/>
      <c r="L135" s="555"/>
      <c r="M135" s="554"/>
      <c r="N135" s="554"/>
      <c r="O135" s="554"/>
      <c r="P135" s="554"/>
      <c r="Q135" s="554"/>
      <c r="R135" s="555"/>
      <c r="S135" s="554"/>
      <c r="T135" s="554"/>
      <c r="U135" s="554"/>
      <c r="V135" s="554"/>
      <c r="W135" s="554"/>
      <c r="X135" s="555"/>
      <c r="Y135" s="554"/>
      <c r="Z135" s="554"/>
      <c r="AA135" s="554"/>
      <c r="AB135" s="554"/>
      <c r="AC135" s="554"/>
      <c r="AD135" s="555"/>
      <c r="AE135" s="554"/>
      <c r="AF135" s="554"/>
      <c r="AG135" s="554"/>
      <c r="AH135" s="554"/>
      <c r="AI135" s="554"/>
      <c r="AJ135" s="555"/>
      <c r="AK135" s="554"/>
      <c r="AL135" s="554"/>
      <c r="AM135" s="554"/>
      <c r="AN135" s="554"/>
      <c r="AO135" s="554"/>
      <c r="AP135" s="555"/>
      <c r="AQ135" s="554"/>
      <c r="AR135" s="554"/>
      <c r="AS135" s="554"/>
      <c r="AT135" s="554"/>
      <c r="AU135" s="554"/>
      <c r="AV135" s="555"/>
      <c r="AW135" s="554"/>
      <c r="AX135" s="554"/>
      <c r="AY135" s="554"/>
      <c r="AZ135" s="554"/>
      <c r="BA135" s="554"/>
      <c r="BB135" s="555"/>
      <c r="BC135" s="554"/>
      <c r="BD135" s="554"/>
      <c r="BE135" s="554"/>
      <c r="BF135" s="554"/>
      <c r="BG135" s="554"/>
    </row>
    <row r="136" customFormat="false" ht="14.25" hidden="false" customHeight="false" outlineLevel="0" collapsed="false">
      <c r="A136" s="551"/>
      <c r="B136" s="552"/>
      <c r="C136" s="552"/>
      <c r="D136" s="553"/>
      <c r="E136" s="554"/>
      <c r="F136" s="555"/>
      <c r="G136" s="554"/>
      <c r="H136" s="554"/>
      <c r="I136" s="554"/>
      <c r="J136" s="554"/>
      <c r="K136" s="554"/>
      <c r="L136" s="555"/>
      <c r="M136" s="554"/>
      <c r="N136" s="554"/>
      <c r="O136" s="554"/>
      <c r="P136" s="554"/>
      <c r="Q136" s="554"/>
      <c r="R136" s="555"/>
      <c r="S136" s="554"/>
      <c r="T136" s="554"/>
      <c r="U136" s="554"/>
      <c r="V136" s="554"/>
      <c r="W136" s="554"/>
      <c r="X136" s="555"/>
      <c r="Y136" s="554"/>
      <c r="Z136" s="554"/>
      <c r="AA136" s="554"/>
      <c r="AB136" s="554"/>
      <c r="AC136" s="554"/>
      <c r="AD136" s="555"/>
      <c r="AE136" s="554"/>
      <c r="AF136" s="554"/>
      <c r="AG136" s="554"/>
      <c r="AH136" s="554"/>
      <c r="AI136" s="554"/>
      <c r="AJ136" s="555"/>
      <c r="AK136" s="554"/>
      <c r="AL136" s="554"/>
      <c r="AM136" s="554"/>
      <c r="AN136" s="554"/>
      <c r="AO136" s="554"/>
      <c r="AP136" s="555"/>
      <c r="AQ136" s="554"/>
      <c r="AR136" s="554"/>
      <c r="AS136" s="554"/>
      <c r="AT136" s="554"/>
      <c r="AU136" s="554"/>
      <c r="AV136" s="555"/>
      <c r="AW136" s="554"/>
      <c r="AX136" s="554"/>
      <c r="AY136" s="554"/>
      <c r="AZ136" s="554"/>
      <c r="BA136" s="554"/>
      <c r="BB136" s="555"/>
      <c r="BC136" s="554"/>
      <c r="BD136" s="554"/>
      <c r="BE136" s="554"/>
      <c r="BF136" s="554"/>
      <c r="BG136" s="554"/>
    </row>
    <row r="137" customFormat="false" ht="14.25" hidden="false" customHeight="false" outlineLevel="0" collapsed="false">
      <c r="A137" s="551"/>
      <c r="B137" s="552"/>
      <c r="C137" s="552"/>
      <c r="D137" s="553"/>
      <c r="E137" s="554"/>
      <c r="F137" s="555"/>
      <c r="G137" s="554"/>
      <c r="H137" s="554"/>
      <c r="I137" s="554"/>
      <c r="J137" s="554"/>
      <c r="K137" s="554"/>
      <c r="L137" s="555"/>
      <c r="M137" s="554"/>
      <c r="N137" s="554"/>
      <c r="O137" s="554"/>
      <c r="P137" s="554"/>
      <c r="Q137" s="554"/>
      <c r="R137" s="555"/>
      <c r="S137" s="554"/>
      <c r="T137" s="554"/>
      <c r="U137" s="554"/>
      <c r="V137" s="554"/>
      <c r="W137" s="554"/>
      <c r="X137" s="555"/>
      <c r="Y137" s="554"/>
      <c r="Z137" s="554"/>
      <c r="AA137" s="554"/>
      <c r="AB137" s="554"/>
      <c r="AC137" s="554"/>
      <c r="AD137" s="555"/>
      <c r="AE137" s="554"/>
      <c r="AF137" s="554"/>
      <c r="AG137" s="554"/>
      <c r="AH137" s="554"/>
      <c r="AI137" s="554"/>
      <c r="AJ137" s="555"/>
      <c r="AK137" s="554"/>
      <c r="AL137" s="554"/>
      <c r="AM137" s="554"/>
      <c r="AN137" s="554"/>
      <c r="AO137" s="554"/>
      <c r="AP137" s="555"/>
      <c r="AQ137" s="554"/>
      <c r="AR137" s="554"/>
      <c r="AS137" s="554"/>
      <c r="AT137" s="554"/>
      <c r="AU137" s="554"/>
      <c r="AV137" s="555"/>
      <c r="AW137" s="554"/>
      <c r="AX137" s="554"/>
      <c r="AY137" s="554"/>
      <c r="AZ137" s="554"/>
      <c r="BA137" s="554"/>
      <c r="BB137" s="555"/>
      <c r="BC137" s="554"/>
      <c r="BD137" s="554"/>
      <c r="BE137" s="554"/>
      <c r="BF137" s="554"/>
      <c r="BG137" s="554"/>
    </row>
    <row r="138" customFormat="false" ht="14.25" hidden="false" customHeight="false" outlineLevel="0" collapsed="false">
      <c r="A138" s="551"/>
      <c r="B138" s="552"/>
      <c r="C138" s="552"/>
      <c r="D138" s="553"/>
      <c r="E138" s="554"/>
      <c r="F138" s="555"/>
      <c r="G138" s="554"/>
      <c r="H138" s="554"/>
      <c r="I138" s="554"/>
      <c r="J138" s="554"/>
      <c r="K138" s="554"/>
      <c r="L138" s="555"/>
      <c r="M138" s="554"/>
      <c r="N138" s="554"/>
      <c r="O138" s="554"/>
      <c r="P138" s="554"/>
      <c r="Q138" s="554"/>
      <c r="R138" s="555"/>
      <c r="S138" s="554"/>
      <c r="T138" s="554"/>
      <c r="U138" s="554"/>
      <c r="V138" s="554"/>
      <c r="W138" s="554"/>
      <c r="X138" s="555"/>
      <c r="Y138" s="554"/>
      <c r="Z138" s="554"/>
      <c r="AA138" s="554"/>
      <c r="AB138" s="554"/>
      <c r="AC138" s="554"/>
      <c r="AD138" s="555"/>
      <c r="AE138" s="554"/>
      <c r="AF138" s="554"/>
      <c r="AG138" s="554"/>
      <c r="AH138" s="554"/>
      <c r="AI138" s="554"/>
      <c r="AJ138" s="555"/>
      <c r="AK138" s="554"/>
      <c r="AL138" s="554"/>
      <c r="AM138" s="554"/>
      <c r="AN138" s="554"/>
      <c r="AO138" s="554"/>
      <c r="AP138" s="555"/>
      <c r="AQ138" s="554"/>
      <c r="AR138" s="554"/>
      <c r="AS138" s="554"/>
      <c r="AT138" s="554"/>
      <c r="AU138" s="554"/>
      <c r="AV138" s="555"/>
      <c r="AW138" s="554"/>
      <c r="AX138" s="554"/>
      <c r="AY138" s="554"/>
      <c r="AZ138" s="554"/>
      <c r="BA138" s="554"/>
      <c r="BB138" s="555"/>
      <c r="BC138" s="554"/>
      <c r="BD138" s="554"/>
      <c r="BE138" s="554"/>
      <c r="BF138" s="554"/>
      <c r="BG138" s="554"/>
    </row>
    <row r="139" customFormat="false" ht="14.25" hidden="false" customHeight="false" outlineLevel="0" collapsed="false">
      <c r="A139" s="551"/>
      <c r="B139" s="552"/>
      <c r="C139" s="552"/>
      <c r="D139" s="553"/>
      <c r="E139" s="554"/>
      <c r="F139" s="555"/>
      <c r="G139" s="554"/>
      <c r="H139" s="554"/>
      <c r="I139" s="554"/>
      <c r="J139" s="554"/>
      <c r="K139" s="554"/>
      <c r="L139" s="555"/>
      <c r="M139" s="554"/>
      <c r="N139" s="554"/>
      <c r="O139" s="554"/>
      <c r="P139" s="554"/>
      <c r="Q139" s="554"/>
      <c r="R139" s="555"/>
      <c r="S139" s="554"/>
      <c r="T139" s="554"/>
      <c r="U139" s="554"/>
      <c r="V139" s="554"/>
      <c r="W139" s="554"/>
      <c r="X139" s="555"/>
      <c r="Y139" s="554"/>
      <c r="Z139" s="554"/>
      <c r="AA139" s="554"/>
      <c r="AB139" s="554"/>
      <c r="AC139" s="554"/>
      <c r="AD139" s="555"/>
      <c r="AE139" s="554"/>
      <c r="AF139" s="554"/>
      <c r="AG139" s="554"/>
      <c r="AH139" s="554"/>
      <c r="AI139" s="554"/>
      <c r="AJ139" s="555"/>
      <c r="AK139" s="554"/>
      <c r="AL139" s="554"/>
      <c r="AM139" s="554"/>
      <c r="AN139" s="554"/>
      <c r="AO139" s="554"/>
      <c r="AP139" s="555"/>
      <c r="AQ139" s="554"/>
      <c r="AR139" s="554"/>
      <c r="AS139" s="554"/>
      <c r="AT139" s="554"/>
      <c r="AU139" s="554"/>
      <c r="AV139" s="555"/>
      <c r="AW139" s="554"/>
      <c r="AX139" s="554"/>
      <c r="AY139" s="554"/>
      <c r="AZ139" s="554"/>
      <c r="BA139" s="554"/>
      <c r="BB139" s="555"/>
      <c r="BC139" s="554"/>
      <c r="BD139" s="554"/>
      <c r="BE139" s="554"/>
      <c r="BF139" s="554"/>
      <c r="BG139" s="554"/>
    </row>
    <row r="140" customFormat="false" ht="14.25" hidden="false" customHeight="false" outlineLevel="0" collapsed="false">
      <c r="A140" s="551"/>
      <c r="B140" s="552"/>
      <c r="C140" s="552"/>
      <c r="D140" s="553"/>
      <c r="E140" s="554"/>
      <c r="F140" s="555"/>
      <c r="G140" s="554"/>
      <c r="H140" s="554"/>
      <c r="I140" s="554"/>
      <c r="J140" s="554"/>
      <c r="K140" s="554"/>
      <c r="L140" s="555"/>
      <c r="M140" s="554"/>
      <c r="N140" s="554"/>
      <c r="O140" s="554"/>
      <c r="P140" s="554"/>
      <c r="Q140" s="554"/>
      <c r="R140" s="555"/>
      <c r="S140" s="554"/>
      <c r="T140" s="554"/>
      <c r="U140" s="554"/>
      <c r="V140" s="554"/>
      <c r="W140" s="554"/>
      <c r="X140" s="555"/>
      <c r="Y140" s="554"/>
      <c r="Z140" s="554"/>
      <c r="AA140" s="554"/>
      <c r="AB140" s="554"/>
      <c r="AC140" s="554"/>
      <c r="AD140" s="555"/>
      <c r="AE140" s="554"/>
      <c r="AF140" s="554"/>
      <c r="AG140" s="554"/>
      <c r="AH140" s="554"/>
      <c r="AI140" s="554"/>
      <c r="AJ140" s="555"/>
      <c r="AK140" s="554"/>
      <c r="AL140" s="554"/>
      <c r="AM140" s="554"/>
      <c r="AN140" s="554"/>
      <c r="AO140" s="554"/>
      <c r="AP140" s="555"/>
      <c r="AQ140" s="554"/>
      <c r="AR140" s="554"/>
      <c r="AS140" s="554"/>
      <c r="AT140" s="554"/>
      <c r="AU140" s="554"/>
      <c r="AV140" s="555"/>
      <c r="AW140" s="554"/>
      <c r="AX140" s="554"/>
      <c r="AY140" s="554"/>
      <c r="AZ140" s="554"/>
      <c r="BA140" s="554"/>
      <c r="BB140" s="555"/>
      <c r="BC140" s="554"/>
      <c r="BD140" s="554"/>
      <c r="BE140" s="554"/>
      <c r="BF140" s="554"/>
      <c r="BG140" s="554"/>
    </row>
    <row r="141" customFormat="false" ht="14.25" hidden="false" customHeight="false" outlineLevel="0" collapsed="false">
      <c r="A141" s="551"/>
      <c r="B141" s="552"/>
      <c r="C141" s="552"/>
      <c r="D141" s="553"/>
      <c r="E141" s="554"/>
      <c r="F141" s="555"/>
      <c r="G141" s="554"/>
      <c r="H141" s="554"/>
      <c r="I141" s="554"/>
      <c r="J141" s="554"/>
      <c r="K141" s="554"/>
      <c r="L141" s="555"/>
      <c r="M141" s="554"/>
      <c r="N141" s="554"/>
      <c r="O141" s="554"/>
      <c r="P141" s="554"/>
      <c r="Q141" s="554"/>
      <c r="R141" s="555"/>
      <c r="S141" s="554"/>
      <c r="T141" s="554"/>
      <c r="U141" s="554"/>
      <c r="V141" s="554"/>
      <c r="W141" s="554"/>
      <c r="X141" s="555"/>
      <c r="Y141" s="554"/>
      <c r="Z141" s="554"/>
      <c r="AA141" s="554"/>
      <c r="AB141" s="554"/>
      <c r="AC141" s="554"/>
      <c r="AD141" s="555"/>
      <c r="AE141" s="554"/>
      <c r="AF141" s="554"/>
      <c r="AG141" s="554"/>
      <c r="AH141" s="554"/>
      <c r="AI141" s="554"/>
      <c r="AJ141" s="555"/>
      <c r="AK141" s="554"/>
      <c r="AL141" s="554"/>
      <c r="AM141" s="554"/>
      <c r="AN141" s="554"/>
      <c r="AO141" s="554"/>
      <c r="AP141" s="555"/>
      <c r="AQ141" s="554"/>
      <c r="AR141" s="554"/>
      <c r="AS141" s="554"/>
      <c r="AT141" s="554"/>
      <c r="AU141" s="554"/>
      <c r="AV141" s="555"/>
      <c r="AW141" s="554"/>
      <c r="AX141" s="554"/>
      <c r="AY141" s="554"/>
      <c r="AZ141" s="554"/>
      <c r="BA141" s="554"/>
      <c r="BB141" s="555"/>
      <c r="BC141" s="554"/>
      <c r="BD141" s="554"/>
      <c r="BE141" s="554"/>
      <c r="BF141" s="554"/>
      <c r="BG141" s="554"/>
    </row>
    <row r="142" customFormat="false" ht="14.25" hidden="false" customHeight="false" outlineLevel="0" collapsed="false">
      <c r="A142" s="551"/>
      <c r="B142" s="552"/>
      <c r="C142" s="552"/>
      <c r="D142" s="553"/>
      <c r="E142" s="554"/>
      <c r="F142" s="555"/>
      <c r="G142" s="554"/>
      <c r="H142" s="554"/>
      <c r="I142" s="554"/>
      <c r="J142" s="554"/>
      <c r="K142" s="554"/>
      <c r="L142" s="555"/>
      <c r="M142" s="554"/>
      <c r="N142" s="554"/>
      <c r="O142" s="554"/>
      <c r="P142" s="554"/>
      <c r="Q142" s="554"/>
      <c r="R142" s="555"/>
      <c r="S142" s="554"/>
      <c r="T142" s="554"/>
      <c r="U142" s="554"/>
      <c r="V142" s="554"/>
      <c r="W142" s="554"/>
      <c r="X142" s="555"/>
      <c r="Y142" s="554"/>
      <c r="Z142" s="554"/>
      <c r="AA142" s="554"/>
      <c r="AB142" s="554"/>
      <c r="AC142" s="554"/>
      <c r="AD142" s="555"/>
      <c r="AE142" s="554"/>
      <c r="AF142" s="554"/>
      <c r="AG142" s="554"/>
      <c r="AH142" s="554"/>
      <c r="AI142" s="554"/>
      <c r="AJ142" s="555"/>
      <c r="AK142" s="554"/>
      <c r="AL142" s="554"/>
      <c r="AM142" s="554"/>
      <c r="AN142" s="554"/>
      <c r="AO142" s="554"/>
      <c r="AP142" s="555"/>
      <c r="AQ142" s="554"/>
      <c r="AR142" s="554"/>
      <c r="AS142" s="554"/>
      <c r="AT142" s="554"/>
      <c r="AU142" s="554"/>
      <c r="AV142" s="555"/>
      <c r="AW142" s="554"/>
      <c r="AX142" s="554"/>
      <c r="AY142" s="554"/>
      <c r="AZ142" s="554"/>
      <c r="BA142" s="554"/>
      <c r="BB142" s="555"/>
      <c r="BC142" s="554"/>
      <c r="BD142" s="554"/>
      <c r="BE142" s="554"/>
      <c r="BF142" s="554"/>
      <c r="BG142" s="554"/>
    </row>
    <row r="143" customFormat="false" ht="14.25" hidden="false" customHeight="false" outlineLevel="0" collapsed="false">
      <c r="A143" s="551"/>
      <c r="B143" s="552"/>
      <c r="C143" s="552"/>
      <c r="D143" s="553"/>
      <c r="E143" s="554"/>
      <c r="F143" s="555"/>
      <c r="G143" s="554"/>
      <c r="H143" s="554"/>
      <c r="I143" s="554"/>
      <c r="J143" s="554"/>
      <c r="K143" s="554"/>
      <c r="L143" s="555"/>
      <c r="M143" s="554"/>
      <c r="N143" s="554"/>
      <c r="O143" s="554"/>
      <c r="P143" s="554"/>
      <c r="Q143" s="554"/>
      <c r="R143" s="555"/>
      <c r="S143" s="554"/>
      <c r="T143" s="554"/>
      <c r="U143" s="554"/>
      <c r="V143" s="554"/>
      <c r="W143" s="554"/>
      <c r="X143" s="555"/>
      <c r="Y143" s="554"/>
      <c r="Z143" s="554"/>
      <c r="AA143" s="554"/>
      <c r="AB143" s="554"/>
      <c r="AC143" s="554"/>
      <c r="AD143" s="555"/>
      <c r="AE143" s="554"/>
      <c r="AF143" s="554"/>
      <c r="AG143" s="554"/>
      <c r="AH143" s="554"/>
      <c r="AI143" s="554"/>
      <c r="AJ143" s="555"/>
      <c r="AK143" s="554"/>
      <c r="AL143" s="554"/>
      <c r="AM143" s="554"/>
      <c r="AN143" s="554"/>
      <c r="AO143" s="554"/>
      <c r="AP143" s="555"/>
      <c r="AQ143" s="554"/>
      <c r="AR143" s="554"/>
      <c r="AS143" s="554"/>
      <c r="AT143" s="554"/>
      <c r="AU143" s="554"/>
      <c r="AV143" s="555"/>
      <c r="AW143" s="554"/>
      <c r="AX143" s="554"/>
      <c r="AY143" s="554"/>
      <c r="AZ143" s="554"/>
      <c r="BA143" s="554"/>
      <c r="BB143" s="555"/>
      <c r="BC143" s="554"/>
      <c r="BD143" s="554"/>
      <c r="BE143" s="554"/>
      <c r="BF143" s="554"/>
      <c r="BG143" s="554"/>
    </row>
    <row r="144" customFormat="false" ht="14.25" hidden="false" customHeight="false" outlineLevel="0" collapsed="false">
      <c r="A144" s="551"/>
      <c r="B144" s="552"/>
      <c r="C144" s="552"/>
      <c r="D144" s="553"/>
      <c r="E144" s="554"/>
      <c r="F144" s="555"/>
      <c r="G144" s="554"/>
      <c r="H144" s="554"/>
      <c r="I144" s="554"/>
      <c r="J144" s="554"/>
      <c r="K144" s="554"/>
      <c r="L144" s="555"/>
      <c r="M144" s="554"/>
      <c r="N144" s="554"/>
      <c r="O144" s="554"/>
      <c r="P144" s="554"/>
      <c r="Q144" s="554"/>
      <c r="R144" s="555"/>
      <c r="S144" s="554"/>
      <c r="T144" s="554"/>
      <c r="U144" s="554"/>
      <c r="V144" s="554"/>
      <c r="W144" s="554"/>
      <c r="X144" s="555"/>
      <c r="Y144" s="554"/>
      <c r="Z144" s="554"/>
      <c r="AA144" s="554"/>
      <c r="AB144" s="554"/>
      <c r="AC144" s="554"/>
      <c r="AD144" s="555"/>
      <c r="AE144" s="554"/>
      <c r="AF144" s="554"/>
      <c r="AG144" s="554"/>
      <c r="AH144" s="554"/>
      <c r="AI144" s="554"/>
      <c r="AJ144" s="555"/>
      <c r="AK144" s="554"/>
      <c r="AL144" s="554"/>
      <c r="AM144" s="554"/>
      <c r="AN144" s="554"/>
      <c r="AO144" s="554"/>
      <c r="AP144" s="555"/>
      <c r="AQ144" s="554"/>
      <c r="AR144" s="554"/>
      <c r="AS144" s="554"/>
      <c r="AT144" s="554"/>
      <c r="AU144" s="554"/>
      <c r="AV144" s="555"/>
      <c r="AW144" s="554"/>
      <c r="AX144" s="554"/>
      <c r="AY144" s="554"/>
      <c r="AZ144" s="554"/>
      <c r="BA144" s="554"/>
      <c r="BB144" s="555"/>
      <c r="BC144" s="554"/>
      <c r="BD144" s="554"/>
      <c r="BE144" s="554"/>
      <c r="BF144" s="554"/>
      <c r="BG144" s="554"/>
    </row>
  </sheetData>
  <mergeCells count="78">
    <mergeCell ref="B1:B3"/>
    <mergeCell ref="C1:C3"/>
    <mergeCell ref="D1:D3"/>
    <mergeCell ref="E1:E3"/>
    <mergeCell ref="F1:K1"/>
    <mergeCell ref="L1:Q1"/>
    <mergeCell ref="R1:W1"/>
    <mergeCell ref="X1:AC1"/>
    <mergeCell ref="AD1:AI1"/>
    <mergeCell ref="AJ1:AO1"/>
    <mergeCell ref="AP1:AU1"/>
    <mergeCell ref="AV1:BA1"/>
    <mergeCell ref="BB1:BG1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  <mergeCell ref="AZ2:AZ3"/>
    <mergeCell ref="BA2:BA3"/>
    <mergeCell ref="BB2:BB3"/>
    <mergeCell ref="BC2:BC3"/>
    <mergeCell ref="BD2:BD3"/>
    <mergeCell ref="BE2:BE3"/>
    <mergeCell ref="BF2:BF3"/>
    <mergeCell ref="BG2:BG3"/>
    <mergeCell ref="B6:BG6"/>
    <mergeCell ref="B7:B15"/>
    <mergeCell ref="B72:E72"/>
    <mergeCell ref="C73:BG73"/>
    <mergeCell ref="B102:E102"/>
    <mergeCell ref="B103:BG103"/>
    <mergeCell ref="B111:E111"/>
    <mergeCell ref="B112:BG112"/>
    <mergeCell ref="B114:BG114"/>
    <mergeCell ref="B120:BG120"/>
    <mergeCell ref="B124:E12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4:N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3" activeCellId="0" sqref="F2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0.37"/>
    <col collapsed="false" customWidth="true" hidden="false" outlineLevel="0" max="10" min="8" style="0" width="10.37"/>
  </cols>
  <sheetData>
    <row r="14" customFormat="false" ht="14.25" hidden="false" customHeight="false" outlineLevel="0" collapsed="false">
      <c r="E14" s="0" t="n">
        <v>300000</v>
      </c>
      <c r="F14" s="0" t="n">
        <v>322700</v>
      </c>
      <c r="I14" s="0" t="n">
        <v>3484667</v>
      </c>
    </row>
    <row r="15" customFormat="false" ht="14.25" hidden="false" customHeight="false" outlineLevel="0" collapsed="false">
      <c r="E15" s="0" t="n">
        <v>993130</v>
      </c>
      <c r="F15" s="0" t="n">
        <v>1620370</v>
      </c>
      <c r="I15" s="556" t="n">
        <f aca="false">I14*0.15</f>
        <v>522700.05</v>
      </c>
    </row>
    <row r="16" customFormat="false" ht="14.25" hidden="false" customHeight="false" outlineLevel="0" collapsed="false">
      <c r="E16" s="0" t="n">
        <v>132400</v>
      </c>
      <c r="F16" s="0" t="n">
        <v>216100</v>
      </c>
      <c r="I16" s="0" t="n">
        <f aca="false">I14*0.85</f>
        <v>2961966.95</v>
      </c>
    </row>
    <row r="17" customFormat="false" ht="14.25" hidden="false" customHeight="false" outlineLevel="0" collapsed="false">
      <c r="E17" s="0" t="n">
        <f aca="false">SUM(E14:E16)</f>
        <v>1425530</v>
      </c>
      <c r="F17" s="0" t="n">
        <f aca="false">SUM(F14:F16)</f>
        <v>2159170</v>
      </c>
    </row>
    <row r="20" customFormat="false" ht="14.25" hidden="false" customHeight="false" outlineLevel="0" collapsed="false">
      <c r="C20" s="0" t="n">
        <v>173631</v>
      </c>
      <c r="D20" s="0" t="n">
        <v>211704</v>
      </c>
      <c r="E20" s="0" t="n">
        <v>153450</v>
      </c>
    </row>
    <row r="21" customFormat="false" ht="14.25" hidden="false" customHeight="false" outlineLevel="0" collapsed="false">
      <c r="C21" s="0" t="n">
        <f aca="false">C20/15*100</f>
        <v>1157540</v>
      </c>
      <c r="D21" s="0" t="n">
        <f aca="false">D20/15*100</f>
        <v>1411360</v>
      </c>
      <c r="E21" s="0" t="n">
        <f aca="false">E20/15*100</f>
        <v>1023000</v>
      </c>
    </row>
    <row r="22" customFormat="false" ht="14.25" hidden="false" customHeight="false" outlineLevel="0" collapsed="false">
      <c r="C22" s="0" t="n">
        <f aca="false">C20/15*85</f>
        <v>983909</v>
      </c>
      <c r="D22" s="0" t="n">
        <f aca="false">D20/15*85</f>
        <v>1199656</v>
      </c>
      <c r="E22" s="0" t="n">
        <f aca="false">E20/15*85</f>
        <v>869550</v>
      </c>
      <c r="F22" s="0" t="n">
        <f aca="false">SUM(C22:E22)</f>
        <v>3053115</v>
      </c>
    </row>
    <row r="24" customFormat="false" ht="14.25" hidden="false" customHeight="false" outlineLevel="0" collapsed="false">
      <c r="C24" s="0" t="n">
        <f aca="false">C22+C20</f>
        <v>1157540</v>
      </c>
      <c r="D24" s="0" t="n">
        <f aca="false">D22+D20</f>
        <v>1411360</v>
      </c>
      <c r="E24" s="0" t="n">
        <f aca="false">E22+E20</f>
        <v>1023000</v>
      </c>
      <c r="F24" s="0" t="n">
        <f aca="false">SUM(C24:E24)</f>
        <v>3591900</v>
      </c>
    </row>
    <row r="28" customFormat="false" ht="14.25" hidden="false" customHeight="false" outlineLevel="0" collapsed="false">
      <c r="F28" s="0" t="n">
        <v>2468200</v>
      </c>
      <c r="G28" s="0" t="n">
        <v>350000</v>
      </c>
      <c r="H28" s="557" t="n">
        <v>1622435.79</v>
      </c>
      <c r="I28" s="557" t="n">
        <v>2511492.2</v>
      </c>
      <c r="J28" s="0" t="n">
        <v>2151455</v>
      </c>
    </row>
    <row r="29" customFormat="false" ht="14.25" hidden="false" customHeight="false" outlineLevel="0" collapsed="false">
      <c r="F29" s="0" t="n">
        <f aca="false">F28*0.15</f>
        <v>370230</v>
      </c>
      <c r="G29" s="0" t="n">
        <f aca="false">G28*0.15</f>
        <v>52500</v>
      </c>
      <c r="H29" s="0" t="n">
        <f aca="false">H28*0.15</f>
        <v>243365.3685</v>
      </c>
      <c r="I29" s="557" t="n">
        <f aca="false">I28*0.15</f>
        <v>376723.83</v>
      </c>
      <c r="J29" s="557" t="n">
        <f aca="false">J28*0.15</f>
        <v>322718.25</v>
      </c>
      <c r="K29" s="0" t="n">
        <f aca="false">K28*0.15</f>
        <v>0</v>
      </c>
      <c r="L29" s="0" t="n">
        <f aca="false">L28*0.15</f>
        <v>0</v>
      </c>
      <c r="M29" s="0" t="n">
        <f aca="false">M28*0.15</f>
        <v>0</v>
      </c>
      <c r="N29" s="0" t="n">
        <f aca="false">N28*0.15</f>
        <v>0</v>
      </c>
    </row>
    <row r="30" customFormat="false" ht="14.25" hidden="false" customHeight="false" outlineLevel="0" collapsed="false">
      <c r="B30" s="0" t="n">
        <v>350000</v>
      </c>
      <c r="C30" s="0" t="n">
        <v>444000</v>
      </c>
      <c r="F30" s="0" t="n">
        <f aca="false">F28*0.85</f>
        <v>2097970</v>
      </c>
      <c r="G30" s="0" t="n">
        <f aca="false">G28*0.85</f>
        <v>297500</v>
      </c>
      <c r="H30" s="557" t="n">
        <f aca="false">H28*0.85</f>
        <v>1379070.4215</v>
      </c>
      <c r="I30" s="557" t="n">
        <f aca="false">I28*0.85</f>
        <v>2134768.37</v>
      </c>
      <c r="J30" s="557" t="n">
        <f aca="false">J28*0.85</f>
        <v>1828736.75</v>
      </c>
      <c r="K30" s="0" t="n">
        <f aca="false">K28*0.85</f>
        <v>0</v>
      </c>
      <c r="L30" s="0" t="n">
        <f aca="false">L28*0.85</f>
        <v>0</v>
      </c>
      <c r="M30" s="0" t="n">
        <f aca="false">M28*0.85</f>
        <v>0</v>
      </c>
      <c r="N30" s="0" t="n">
        <f aca="false">N28*0.85</f>
        <v>0</v>
      </c>
    </row>
    <row r="31" customFormat="false" ht="14.25" hidden="false" customHeight="false" outlineLevel="0" collapsed="false">
      <c r="B31" s="0" t="n">
        <v>275000</v>
      </c>
      <c r="C31" s="0" t="n">
        <v>273000</v>
      </c>
    </row>
    <row r="32" customFormat="false" ht="14.25" hidden="false" customHeight="false" outlineLevel="0" collapsed="false">
      <c r="B32" s="0" t="n">
        <v>365000</v>
      </c>
      <c r="C32" s="0" t="n">
        <v>320885</v>
      </c>
    </row>
    <row r="33" customFormat="false" ht="14.25" hidden="false" customHeight="false" outlineLevel="0" collapsed="false">
      <c r="B33" s="0" t="n">
        <v>200000</v>
      </c>
      <c r="C33" s="0" t="n">
        <v>200000</v>
      </c>
    </row>
    <row r="34" customFormat="false" ht="14.25" hidden="false" customHeight="false" outlineLevel="0" collapsed="false">
      <c r="B34" s="0" t="n">
        <v>375000</v>
      </c>
      <c r="C34" s="0" t="n">
        <v>87570</v>
      </c>
    </row>
    <row r="35" customFormat="false" ht="14.25" hidden="false" customHeight="false" outlineLevel="0" collapsed="false">
      <c r="B35" s="0" t="n">
        <v>120000</v>
      </c>
      <c r="C35" s="0" t="n">
        <v>215000</v>
      </c>
    </row>
    <row r="36" customFormat="false" ht="14.25" hidden="false" customHeight="false" outlineLevel="0" collapsed="false">
      <c r="B36" s="0" t="n">
        <v>170000</v>
      </c>
      <c r="C36" s="0" t="n">
        <v>90000</v>
      </c>
    </row>
    <row r="37" customFormat="false" ht="14.25" hidden="false" customHeight="false" outlineLevel="0" collapsed="false">
      <c r="B37" s="0" t="n">
        <v>135000</v>
      </c>
      <c r="C37" s="0" t="n">
        <v>460000</v>
      </c>
    </row>
    <row r="38" customFormat="false" ht="14.25" hidden="false" customHeight="false" outlineLevel="0" collapsed="false">
      <c r="B38" s="0" t="n">
        <v>41492.2</v>
      </c>
      <c r="C38" s="0" t="n">
        <v>61000</v>
      </c>
    </row>
    <row r="39" customFormat="false" ht="14.25" hidden="false" customHeight="false" outlineLevel="0" collapsed="false">
      <c r="B39" s="0" t="n">
        <v>160000</v>
      </c>
      <c r="C39" s="0" t="n">
        <f aca="false">SUM(C30:C38)</f>
        <v>2151455</v>
      </c>
    </row>
    <row r="40" customFormat="false" ht="14.25" hidden="false" customHeight="false" outlineLevel="0" collapsed="false">
      <c r="B40" s="0" t="n">
        <v>320000</v>
      </c>
    </row>
    <row r="41" customFormat="false" ht="14.25" hidden="false" customHeight="false" outlineLevel="0" collapsed="false">
      <c r="B41" s="557" t="n">
        <f aca="false">SUM(B30:B40)</f>
        <v>2511492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13:47:54Z</dcterms:created>
  <dc:creator>LENOVO USER</dc:creator>
  <dc:description/>
  <dc:language>en-US</dc:language>
  <cp:lastModifiedBy>LENOVO USER</cp:lastModifiedBy>
  <cp:lastPrinted>2009-09-09T07:11:12Z</cp:lastPrinted>
  <dcterms:modified xsi:type="dcterms:W3CDTF">2009-09-15T06:54:27Z</dcterms:modified>
  <cp:revision>0</cp:revision>
  <dc:subject/>
  <dc:title/>
</cp:coreProperties>
</file>